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valori contracte - AL 2021" sheetId="1" state="visible" r:id="rId2"/>
  </sheets>
  <definedNames>
    <definedName function="false" hidden="false" localSheetId="0" name="_xlnm.Print_Area" vbProcedure="false">'valori contracte - AL 2021'!$A$1:$H$229</definedName>
    <definedName function="false" hidden="false" localSheetId="0" name="_xlnm.Print_Titles" vbProcedure="false">'valori contracte - AL 2021'!$A:$D</definedName>
    <definedName function="false" hidden="false" localSheetId="0" name="Excel_BuiltIn_Print_Titles" vbProcedure="false">'valori contracte - AL 2021'!$A:$D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408">
  <si>
    <t xml:space="preserve">Nr. crt.</t>
  </si>
  <si>
    <t xml:space="preserve">Nr contr.</t>
  </si>
  <si>
    <t xml:space="preserve">COD FISC.</t>
  </si>
  <si>
    <t xml:space="preserve">DENUMIRE FURNIZOR</t>
  </si>
  <si>
    <t xml:space="preserve">TOTAL TRIMESTRUL I 2021</t>
  </si>
  <si>
    <t xml:space="preserve">APRILIE - 21.05.2021</t>
  </si>
  <si>
    <t xml:space="preserve">MAI - 21.05.2021</t>
  </si>
  <si>
    <t xml:space="preserve">IUNIE  - 21.05.2021</t>
  </si>
  <si>
    <t xml:space="preserve">CMI DIAMOND DENT</t>
  </si>
  <si>
    <t xml:space="preserve">24302553</t>
  </si>
  <si>
    <t xml:space="preserve">"DR.AELENEI ELENA"  CABINET INDIVIDUAL -MEDICINA DENTARA</t>
  </si>
  <si>
    <t xml:space="preserve">19717520</t>
  </si>
  <si>
    <t xml:space="preserve">CMI ALBIDENT</t>
  </si>
  <si>
    <t xml:space="preserve">19398951</t>
  </si>
  <si>
    <t xml:space="preserve">CMI DR.ALBISTEANU MIOARA</t>
  </si>
  <si>
    <t xml:space="preserve">19383918</t>
  </si>
  <si>
    <t xml:space="preserve">CMI DR.ALDINI CAMELIA</t>
  </si>
  <si>
    <t xml:space="preserve">27755141</t>
  </si>
  <si>
    <t xml:space="preserve">CMI SPAIUC (ALEXA) ALEXANDRA</t>
  </si>
  <si>
    <t xml:space="preserve">19875457</t>
  </si>
  <si>
    <t xml:space="preserve">CMI DR.AMARIUCAI DOINA</t>
  </si>
  <si>
    <t xml:space="preserve">27043569</t>
  </si>
  <si>
    <t xml:space="preserve">CMI AMITITELOAIE CARMEN </t>
  </si>
  <si>
    <t xml:space="preserve">25698252</t>
  </si>
  <si>
    <t xml:space="preserve">ANDRIES MARINELA</t>
  </si>
  <si>
    <t xml:space="preserve">31253054</t>
  </si>
  <si>
    <t xml:space="preserve">CMI APINTILIESEI ANA MARIA </t>
  </si>
  <si>
    <t xml:space="preserve">19873499</t>
  </si>
  <si>
    <t xml:space="preserve">CMI DR.ARHIP GABRIELA</t>
  </si>
  <si>
    <t xml:space="preserve">19967615</t>
  </si>
  <si>
    <t xml:space="preserve">CMI DR.ASIHIN LACRAMIOARA</t>
  </si>
  <si>
    <t xml:space="preserve">19966865</t>
  </si>
  <si>
    <t xml:space="preserve">CMI DR.ASIHIN LILIAN</t>
  </si>
  <si>
    <t xml:space="preserve">16699020</t>
  </si>
  <si>
    <t xml:space="preserve">CAB. ASOC. DE STOMAT. GEN. "MED DENT"</t>
  </si>
  <si>
    <t xml:space="preserve">8580329</t>
  </si>
  <si>
    <t xml:space="preserve">SC ESTETIC DENTAL SRL MD</t>
  </si>
  <si>
    <t xml:space="preserve">20452620</t>
  </si>
  <si>
    <t xml:space="preserve">CMI DR. BALAN LIANA MALINA</t>
  </si>
  <si>
    <t xml:space="preserve">31613749</t>
  </si>
  <si>
    <t xml:space="preserve">JUNIOR MED SRL</t>
  </si>
  <si>
    <t xml:space="preserve">19874125</t>
  </si>
  <si>
    <t xml:space="preserve">CMI DR. BANCILA ROXANA</t>
  </si>
  <si>
    <t xml:space="preserve">20615248</t>
  </si>
  <si>
    <t xml:space="preserve">CMI DR. BARARU MIRCEA SEVASTIAN</t>
  </si>
  <si>
    <t xml:space="preserve">19876436</t>
  </si>
  <si>
    <t xml:space="preserve">CMI AMC - DENT</t>
  </si>
  <si>
    <t xml:space="preserve">20277392</t>
  </si>
  <si>
    <t xml:space="preserve">CMI DR. BEJENARIU EMILIANA-PODU ILOAIE</t>
  </si>
  <si>
    <t xml:space="preserve">25283280</t>
  </si>
  <si>
    <t xml:space="preserve">RX - DENTIS SRL MD</t>
  </si>
  <si>
    <t xml:space="preserve">21684696</t>
  </si>
  <si>
    <t xml:space="preserve">CMI CHRIS MED DR.BIRLEANU CRISTINA</t>
  </si>
  <si>
    <t xml:space="preserve">25768226</t>
  </si>
  <si>
    <t xml:space="preserve">CMI BOJOGA CONSTANTIN</t>
  </si>
  <si>
    <t xml:space="preserve">25719622</t>
  </si>
  <si>
    <t xml:space="preserve">CMI DR. BOSTAN VLASOV LAVINIA ALEXANDRA</t>
  </si>
  <si>
    <t xml:space="preserve">20388269</t>
  </si>
  <si>
    <t xml:space="preserve">CMI DR. BUCUR ELENA ELISABETH  (incetare contract cu 01.04.2021)</t>
  </si>
  <si>
    <t xml:space="preserve">27853840</t>
  </si>
  <si>
    <t xml:space="preserve">CMI DR.CARAS CIBELA (incetare contract cu 01.04.2021)</t>
  </si>
  <si>
    <t xml:space="preserve">19626677</t>
  </si>
  <si>
    <t xml:space="preserve">CMI DR. CAZACU CONSTANTIN</t>
  </si>
  <si>
    <t xml:space="preserve">19357404</t>
  </si>
  <si>
    <t xml:space="preserve">CMI DR. CHICHIRAU RALUCA</t>
  </si>
  <si>
    <t xml:space="preserve">19356603</t>
  </si>
  <si>
    <t xml:space="preserve">CMI DR. CILIBIU ANCA MIHAELA</t>
  </si>
  <si>
    <t xml:space="preserve">19774908</t>
  </si>
  <si>
    <t xml:space="preserve">CMI BRIODENT</t>
  </si>
  <si>
    <t xml:space="preserve">29041025</t>
  </si>
  <si>
    <t xml:space="preserve">CMI DR.COLEA VICTOR DRAGOS</t>
  </si>
  <si>
    <t xml:space="preserve">19875694</t>
  </si>
  <si>
    <t xml:space="preserve">CMI DR. CONDREA ION</t>
  </si>
  <si>
    <t xml:space="preserve">19626154</t>
  </si>
  <si>
    <t xml:space="preserve">CMI DR. CONSTANTINESCU BEATRICE</t>
  </si>
  <si>
    <t xml:space="preserve">1961504</t>
  </si>
  <si>
    <t xml:space="preserve">SC ASA SRL</t>
  </si>
  <si>
    <t xml:space="preserve">19517211</t>
  </si>
  <si>
    <t xml:space="preserve">CMI DR. COTLARCIUC SORIN CTIN</t>
  </si>
  <si>
    <t xml:space="preserve">20084669</t>
  </si>
  <si>
    <t xml:space="preserve">CMI DR. COVALIU CLAUDIA ANA</t>
  </si>
  <si>
    <t xml:space="preserve">20484290</t>
  </si>
  <si>
    <t xml:space="preserve">CMI DR. COVIT CORNELIA</t>
  </si>
  <si>
    <t xml:space="preserve">11669001</t>
  </si>
  <si>
    <t xml:space="preserve">INTERDENTIS SCM  PASCANI  MD</t>
  </si>
  <si>
    <t xml:space="preserve">19627931</t>
  </si>
  <si>
    <t xml:space="preserve">CMI DR. TRIDENTIS</t>
  </si>
  <si>
    <t xml:space="preserve">20515982</t>
  </si>
  <si>
    <t xml:space="preserve">CMI VIODENT</t>
  </si>
  <si>
    <t xml:space="preserve">19625566</t>
  </si>
  <si>
    <t xml:space="preserve">CMI DENTIS 2000</t>
  </si>
  <si>
    <t xml:space="preserve">19872922</t>
  </si>
  <si>
    <t xml:space="preserve">CMI DR.DASCALU CONSTANTIN ADRIAN</t>
  </si>
  <si>
    <t xml:space="preserve">20452663</t>
  </si>
  <si>
    <t xml:space="preserve">CMI IONIDENT   HARLAU</t>
  </si>
  <si>
    <t xml:space="preserve">25682302</t>
  </si>
  <si>
    <t xml:space="preserve">CMI PROFIDENT</t>
  </si>
  <si>
    <t xml:space="preserve">19876932</t>
  </si>
  <si>
    <t xml:space="preserve">CMI DR.DRAGAN ANGELICA LACRAMIOARA</t>
  </si>
  <si>
    <t xml:space="preserve">19774118</t>
  </si>
  <si>
    <t xml:space="preserve">CMI DR.DRAGOI CONSTANTIN VIOREL</t>
  </si>
  <si>
    <t xml:space="preserve">19967062</t>
  </si>
  <si>
    <t xml:space="preserve">MY DOCTOR</t>
  </si>
  <si>
    <t xml:space="preserve">32879014</t>
  </si>
  <si>
    <t xml:space="preserve">CMI DR.DUCA IORGU CRISTIAN</t>
  </si>
  <si>
    <t xml:space="preserve">20277376</t>
  </si>
  <si>
    <t xml:space="preserve">CMI DR.DULHARU AURORA</t>
  </si>
  <si>
    <t xml:space="preserve">33214183</t>
  </si>
  <si>
    <t xml:space="preserve">CMI ENACHE ADRIANA GABRIELA</t>
  </si>
  <si>
    <t xml:space="preserve">19718045</t>
  </si>
  <si>
    <t xml:space="preserve">CMI DR.FIFIRIG ANCA DELIA</t>
  </si>
  <si>
    <t xml:space="preserve">20484282</t>
  </si>
  <si>
    <t xml:space="preserve">CMI DR.FILIOREANU ANA MARIA</t>
  </si>
  <si>
    <t xml:space="preserve">19965495</t>
  </si>
  <si>
    <t xml:space="preserve">CMI DR.FLOREA MARIANA</t>
  </si>
  <si>
    <t xml:space="preserve">25239993</t>
  </si>
  <si>
    <t xml:space="preserve">CMI DR. FLOREAN ALINA GEORGETA</t>
  </si>
  <si>
    <t xml:space="preserve">19875554</t>
  </si>
  <si>
    <t xml:space="preserve">CMI DR.FRENTZ LAURA ANA</t>
  </si>
  <si>
    <t xml:space="preserve">19875082</t>
  </si>
  <si>
    <t xml:space="preserve">CMI DR.GEORGESCU LORETA ELENA</t>
  </si>
  <si>
    <t xml:space="preserve">CMI EDMONDENT</t>
  </si>
  <si>
    <t xml:space="preserve">27361481</t>
  </si>
  <si>
    <t xml:space="preserve">CMI DR. BALMUS MIRELA</t>
  </si>
  <si>
    <t xml:space="preserve">19626650</t>
  </si>
  <si>
    <t xml:space="preserve">CMI VITALDENT</t>
  </si>
  <si>
    <t xml:space="preserve">20484380</t>
  </si>
  <si>
    <t xml:space="preserve">CMI DR.GRIGORE DANIELA ROXANA</t>
  </si>
  <si>
    <t xml:space="preserve">31295254</t>
  </si>
  <si>
    <t xml:space="preserve">GRIGORICIUC A.ANDREI-IULIAN CMI MEDICINA DENTARA (reziliere contract cu 01.03.2021)</t>
  </si>
  <si>
    <t xml:space="preserve">20452639</t>
  </si>
  <si>
    <t xml:space="preserve">CMI ALINOR 2</t>
  </si>
  <si>
    <t xml:space="preserve">30304257</t>
  </si>
  <si>
    <t xml:space="preserve">CMI "RAY DENT" MEDICINA DENTARA</t>
  </si>
  <si>
    <t xml:space="preserve">31063793</t>
  </si>
  <si>
    <t xml:space="preserve">CMI.HATMANU CORNELIU</t>
  </si>
  <si>
    <t xml:space="preserve">19625671</t>
  </si>
  <si>
    <t xml:space="preserve">CMI DR. HUMA DANIEL</t>
  </si>
  <si>
    <t xml:space="preserve">21786114</t>
  </si>
  <si>
    <t xml:space="preserve">CMI DR. HUMA IOANA MADALINA</t>
  </si>
  <si>
    <t xml:space="preserve">19775555</t>
  </si>
  <si>
    <t xml:space="preserve">CMI DR. IACOB CRINA MARIA</t>
  </si>
  <si>
    <t xml:space="preserve">32523482</t>
  </si>
  <si>
    <t xml:space="preserve">C.M.I IACOMI ANCA MARIA </t>
  </si>
  <si>
    <t xml:space="preserve">19720177</t>
  </si>
  <si>
    <t xml:space="preserve">CMI DR. IFTODE ADRIAN DRAGOS</t>
  </si>
  <si>
    <t xml:space="preserve">20452973</t>
  </si>
  <si>
    <t xml:space="preserve">CMI DR. IFTODE LAURA ADINA</t>
  </si>
  <si>
    <t xml:space="preserve">19511243</t>
  </si>
  <si>
    <t xml:space="preserve">CMI DR. IONESCU CATALINA AURORA</t>
  </si>
  <si>
    <t xml:space="preserve">19356921</t>
  </si>
  <si>
    <t xml:space="preserve">CMI DR. IONITA CORNELIU CATALIN</t>
  </si>
  <si>
    <t xml:space="preserve">19510515</t>
  </si>
  <si>
    <t xml:space="preserve">CMI DR LEFTER  ALINA</t>
  </si>
  <si>
    <t xml:space="preserve">CMI DR. LEFTER OVIDIU-MIHAIL</t>
  </si>
  <si>
    <t xml:space="preserve">19204516</t>
  </si>
  <si>
    <t xml:space="preserve">SC MEDICS RAY SRL</t>
  </si>
  <si>
    <t xml:space="preserve">30740558</t>
  </si>
  <si>
    <t xml:space="preserve">CMI DR. LUCA PETRU CATALIN</t>
  </si>
  <si>
    <t xml:space="preserve">20084790</t>
  </si>
  <si>
    <t xml:space="preserve">CMI LUMIDENT</t>
  </si>
  <si>
    <t xml:space="preserve">19357153</t>
  </si>
  <si>
    <t xml:space="preserve">CMI DR. MARDARE MANUELA</t>
  </si>
  <si>
    <t xml:space="preserve">26590258</t>
  </si>
  <si>
    <t xml:space="preserve">CMI MEDI-DENT</t>
  </si>
  <si>
    <t xml:space="preserve">24604241</t>
  </si>
  <si>
    <t xml:space="preserve">CMI  TEODENT</t>
  </si>
  <si>
    <t xml:space="preserve">19874052</t>
  </si>
  <si>
    <t xml:space="preserve">CMI DR. MELINTE MARIA OLIMPIA</t>
  </si>
  <si>
    <t xml:space="preserve">23256459</t>
  </si>
  <si>
    <t xml:space="preserve">CMI DR. MIHAILA CONSTANTIN BOGDAN</t>
  </si>
  <si>
    <t xml:space="preserve">21619809</t>
  </si>
  <si>
    <t xml:space="preserve">SC "MHD MEDICAL INVEST SRL"</t>
  </si>
  <si>
    <t xml:space="preserve">20034385</t>
  </si>
  <si>
    <t xml:space="preserve">CMI PROF. DR. MARTU SILVIA</t>
  </si>
  <si>
    <t xml:space="preserve">28527494</t>
  </si>
  <si>
    <t xml:space="preserve">SC ELITE DIOMED SRL-D MEDICINA DENTARA</t>
  </si>
  <si>
    <t xml:space="preserve">25404438 (987083)</t>
  </si>
  <si>
    <t xml:space="preserve">CMI AIDENT</t>
  </si>
  <si>
    <t xml:space="preserve">19717740</t>
  </si>
  <si>
    <t xml:space="preserve">CMI DR. NECHITA AURELIAN</t>
  </si>
  <si>
    <t xml:space="preserve">32990240</t>
  </si>
  <si>
    <t xml:space="preserve">CMI  NICODENT</t>
  </si>
  <si>
    <t xml:space="preserve">28123895</t>
  </si>
  <si>
    <t xml:space="preserve">SC ALL MEDICAL SERVICES SRL    MD </t>
  </si>
  <si>
    <t xml:space="preserve">31227233</t>
  </si>
  <si>
    <t xml:space="preserve">CMI DENT-A-PLUS (fost CMI OANTA CORNELIA)</t>
  </si>
  <si>
    <t xml:space="preserve">20388986</t>
  </si>
  <si>
    <t xml:space="preserve">CMI COSMADENT</t>
  </si>
  <si>
    <t xml:space="preserve">19876975</t>
  </si>
  <si>
    <t xml:space="preserve">CMI DR.OPREA OTILIA ELENA</t>
  </si>
  <si>
    <t xml:space="preserve">19965835</t>
  </si>
  <si>
    <t xml:space="preserve">OUATU OANA ELENA</t>
  </si>
  <si>
    <t xml:space="preserve">20158723</t>
  </si>
  <si>
    <t xml:space="preserve">CMI DR.PACURARU SMARANDITA GEORGETA</t>
  </si>
  <si>
    <t xml:space="preserve">21023600</t>
  </si>
  <si>
    <t xml:space="preserve">CMI SANIDENT DR. PAICU TATIANA</t>
  </si>
  <si>
    <t xml:space="preserve">20388790</t>
  </si>
  <si>
    <t xml:space="preserve">CMI DENTASIM</t>
  </si>
  <si>
    <t xml:space="preserve">19624528</t>
  </si>
  <si>
    <t xml:space="preserve">CMI DR.PANDEA CATALIN ANDREI</t>
  </si>
  <si>
    <t xml:space="preserve">20692143</t>
  </si>
  <si>
    <t xml:space="preserve">CMI DR.PARASCHIV GABRIELA</t>
  </si>
  <si>
    <t xml:space="preserve">29967205</t>
  </si>
  <si>
    <t xml:space="preserve">CMI CABINET STOMATOLOGIC SF. PARASCHEVA</t>
  </si>
  <si>
    <t xml:space="preserve">19964686</t>
  </si>
  <si>
    <t xml:space="preserve">CMI DR.PASCARU CHRISTINA ISABELLE</t>
  </si>
  <si>
    <t xml:space="preserve">19624811</t>
  </si>
  <si>
    <t xml:space="preserve">CMI OK DENT</t>
  </si>
  <si>
    <t xml:space="preserve">32858216</t>
  </si>
  <si>
    <t xml:space="preserve">S.C. MED - SR S.R.L.</t>
  </si>
  <si>
    <t xml:space="preserve">19963761</t>
  </si>
  <si>
    <t xml:space="preserve">CMI PLAMADEALA MIHAELA</t>
  </si>
  <si>
    <t xml:space="preserve">19716753</t>
  </si>
  <si>
    <t xml:space="preserve">CMI DR.POPESCU CORNELIU LICA</t>
  </si>
  <si>
    <t xml:space="preserve">19717112</t>
  </si>
  <si>
    <t xml:space="preserve">CMI DR.POPESCU ELENA</t>
  </si>
  <si>
    <t xml:space="preserve">19964538</t>
  </si>
  <si>
    <t xml:space="preserve">CMI DR.POPESCU DRAGOS NICOLAE</t>
  </si>
  <si>
    <t xml:space="preserve">CMI SMARTDENT   MEDICINA DENTARA</t>
  </si>
  <si>
    <t xml:space="preserve">19774037</t>
  </si>
  <si>
    <t xml:space="preserve">CMI DR.PRODAN IOANA</t>
  </si>
  <si>
    <t xml:space="preserve">19572810</t>
  </si>
  <si>
    <t xml:space="preserve">CMI O.K. DENT 1</t>
  </si>
  <si>
    <t xml:space="preserve">21277099</t>
  </si>
  <si>
    <t xml:space="preserve">CMI DR.RASCANU MONICA SIMONA CABINET INDIVIDUAL</t>
  </si>
  <si>
    <t xml:space="preserve">19398501</t>
  </si>
  <si>
    <t xml:space="preserve">CMI DIVA DENT (fost CMI Dr. Stefanescu Diana Georgia)</t>
  </si>
  <si>
    <t xml:space="preserve">18760939</t>
  </si>
  <si>
    <t xml:space="preserve">SC SORRISO DENT SRL</t>
  </si>
  <si>
    <t xml:space="preserve">CMI ESTETICS</t>
  </si>
  <si>
    <t xml:space="preserve">19718800</t>
  </si>
  <si>
    <t xml:space="preserve">CMI DR.ROTARU CARMEN DANIELA</t>
  </si>
  <si>
    <t xml:space="preserve">20277899</t>
  </si>
  <si>
    <t xml:space="preserve">CMI DENTAL CARE</t>
  </si>
  <si>
    <t xml:space="preserve">SCM SACHELARIE ANDREI</t>
  </si>
  <si>
    <t xml:space="preserve">20388900</t>
  </si>
  <si>
    <t xml:space="preserve">CMI DR. SAVA MIHAELA GINA</t>
  </si>
  <si>
    <t xml:space="preserve">20388501</t>
  </si>
  <si>
    <t xml:space="preserve">CMI SMARADENT</t>
  </si>
  <si>
    <t xml:space="preserve">24558684</t>
  </si>
  <si>
    <t xml:space="preserve">DR.SCUMPU GEORGE Com. MIROSLAVA</t>
  </si>
  <si>
    <t xml:space="preserve">28624250</t>
  </si>
  <si>
    <t xml:space="preserve">PERFECT DENT</t>
  </si>
  <si>
    <t xml:space="preserve">24922601</t>
  </si>
  <si>
    <t xml:space="preserve">CMI DR. STAN N. ALEXANDRA NINA</t>
  </si>
  <si>
    <t xml:space="preserve">31141310</t>
  </si>
  <si>
    <t xml:space="preserve">JALBA (STANILA) I.CRISTINA MIHAELA CMI- MEDICINA DENTARA</t>
  </si>
  <si>
    <t xml:space="preserve">24196045</t>
  </si>
  <si>
    <t xml:space="preserve">STOICA M. MIHAELA-IULIA - CABINET INDIVIDUAL MEDICINA DENTARA " MIS - DENT"</t>
  </si>
  <si>
    <t xml:space="preserve">31003937</t>
  </si>
  <si>
    <t xml:space="preserve">STRATU T. ION CMI "STRAMITT DENT"</t>
  </si>
  <si>
    <t xml:space="preserve">28137513</t>
  </si>
  <si>
    <t xml:space="preserve">CMI "PROMPTMED"</t>
  </si>
  <si>
    <t xml:space="preserve">19398293</t>
  </si>
  <si>
    <t xml:space="preserve">CMI MEDICINA DENTARA DENTALUX 2 DR.TAYARI HASSAN</t>
  </si>
  <si>
    <t xml:space="preserve">19718550</t>
  </si>
  <si>
    <t xml:space="preserve">CMI DR. TEODORU ADRIAN</t>
  </si>
  <si>
    <t xml:space="preserve">20239054</t>
  </si>
  <si>
    <t xml:space="preserve">CMI TEODORU SORINA</t>
  </si>
  <si>
    <t xml:space="preserve">24584837</t>
  </si>
  <si>
    <t xml:space="preserve">CIMD. DR. TEPELUS ANA MARIA</t>
  </si>
  <si>
    <t xml:space="preserve">20084243</t>
  </si>
  <si>
    <t xml:space="preserve">CMI DR. TEPELUS MARIAN</t>
  </si>
  <si>
    <t xml:space="preserve">25611662</t>
  </si>
  <si>
    <t xml:space="preserve">TISTU LORI- DANA</t>
  </si>
  <si>
    <t xml:space="preserve">20277511</t>
  </si>
  <si>
    <t xml:space="preserve">CMI DR. TRINCA CRISTINA GABRIELA</t>
  </si>
  <si>
    <t xml:space="preserve">24903820</t>
  </si>
  <si>
    <t xml:space="preserve">CMI DR TRUFIN GABRIELA</t>
  </si>
  <si>
    <t xml:space="preserve">19628228</t>
  </si>
  <si>
    <t xml:space="preserve">CMI DR. UDILA MIHAELA</t>
  </si>
  <si>
    <t xml:space="preserve">19384271</t>
  </si>
  <si>
    <t xml:space="preserve">CMI DR. UNGUREANU MIHAELA</t>
  </si>
  <si>
    <t xml:space="preserve">261573652</t>
  </si>
  <si>
    <t xml:space="preserve">CENTRUL MEDICAL CARDIODENT SRL P.L. -V.LUPULUI - MD</t>
  </si>
  <si>
    <t xml:space="preserve">20034555</t>
  </si>
  <si>
    <t xml:space="preserve">CMI DR. VALU LUCICA</t>
  </si>
  <si>
    <t xml:space="preserve">19719504</t>
  </si>
  <si>
    <t xml:space="preserve">CMI VIADENT</t>
  </si>
  <si>
    <t xml:space="preserve">19518985</t>
  </si>
  <si>
    <t xml:space="preserve">CMI DR. VIRGA CIPRIAN</t>
  </si>
  <si>
    <t xml:space="preserve">30092375</t>
  </si>
  <si>
    <t xml:space="preserve">CMI  DR.ZAMFIDENT      DR.ZAMFIRACHE IONUT</t>
  </si>
  <si>
    <t xml:space="preserve">27254639</t>
  </si>
  <si>
    <t xml:space="preserve">CMI DR. ZORILA INNA</t>
  </si>
  <si>
    <t xml:space="preserve">19875880</t>
  </si>
  <si>
    <t xml:space="preserve">CMI DR. ZVONARU IOANA ROXANA</t>
  </si>
  <si>
    <t xml:space="preserve">CMI DR. ZAHARESCU DANIELA</t>
  </si>
  <si>
    <t xml:space="preserve">CMI DR. BALICA IONUT SORIN -DARIDENT</t>
  </si>
  <si>
    <t xml:space="preserve">GACO DENT SRL</t>
  </si>
  <si>
    <t xml:space="preserve">CMI ANADENT</t>
  </si>
  <si>
    <t xml:space="preserve">CMI DR.DRUG LIVIA</t>
  </si>
  <si>
    <t xml:space="preserve">CMI DR. ZAHARIA LUCIA</t>
  </si>
  <si>
    <t xml:space="preserve">ALL SMILE</t>
  </si>
  <si>
    <t xml:space="preserve">CMI DR.BUTNARU CONSTANTIN</t>
  </si>
  <si>
    <t xml:space="preserve">CMI DR.CERNEI EDUARD RADU</t>
  </si>
  <si>
    <t xml:space="preserve">SC CUCERESCU SERGIU - 01.04.2019 (fost CMI CUCERESCU SERGIU-DENT ART   MD) </t>
  </si>
  <si>
    <t xml:space="preserve">DENTAMAX</t>
  </si>
  <si>
    <t xml:space="preserve">CMI DENTIA</t>
  </si>
  <si>
    <t xml:space="preserve">3369</t>
  </si>
  <si>
    <t xml:space="preserve">CMI DR.HAMBURDA TUDOR</t>
  </si>
  <si>
    <t xml:space="preserve">CMI DR.HRITAC ELENA</t>
  </si>
  <si>
    <t xml:space="preserve">3371</t>
  </si>
  <si>
    <t xml:space="preserve">KATRI-DENT</t>
  </si>
  <si>
    <t xml:space="preserve">3372</t>
  </si>
  <si>
    <t xml:space="preserve">CMI IRIMIA IULIANA</t>
  </si>
  <si>
    <t xml:space="preserve">3374</t>
  </si>
  <si>
    <t xml:space="preserve">CMI DR.MANCAS CARMEN  MD </t>
  </si>
  <si>
    <t xml:space="preserve">3375</t>
  </si>
  <si>
    <t xml:space="preserve">CMI DR.LUCIAN MIHULCA</t>
  </si>
  <si>
    <t xml:space="preserve">3376</t>
  </si>
  <si>
    <t xml:space="preserve">CMI DR.NAGY EDINA ALEXANDRA</t>
  </si>
  <si>
    <t xml:space="preserve">3377</t>
  </si>
  <si>
    <t xml:space="preserve">CMI PRALEA CRISTINA ANTONELA</t>
  </si>
  <si>
    <t xml:space="preserve">3378</t>
  </si>
  <si>
    <t xml:space="preserve">CMI ROMILA CRISTINA</t>
  </si>
  <si>
    <t xml:space="preserve">TALDENT</t>
  </si>
  <si>
    <t xml:space="preserve">CMI DUMIDENT</t>
  </si>
  <si>
    <t xml:space="preserve">3384</t>
  </si>
  <si>
    <t xml:space="preserve">CMI DR.CALUSER CELIA</t>
  </si>
  <si>
    <t xml:space="preserve">CENTRUL MEDICAL DOMENICO SRL-PACURARI</t>
  </si>
  <si>
    <t xml:space="preserve">3501</t>
  </si>
  <si>
    <t xml:space="preserve">CMI ECODENT</t>
  </si>
  <si>
    <t xml:space="preserve">3502</t>
  </si>
  <si>
    <t xml:space="preserve">CMI DR.UGLEA PAULA SORINA - HIRLAU</t>
  </si>
  <si>
    <t xml:space="preserve">3505</t>
  </si>
  <si>
    <t xml:space="preserve">CMI DR. RIZNIC ANCUTA</t>
  </si>
  <si>
    <t xml:space="preserve">3506</t>
  </si>
  <si>
    <t xml:space="preserve">CMI DR. CRAMBA GABRIEL</t>
  </si>
  <si>
    <t xml:space="preserve">3507</t>
  </si>
  <si>
    <t xml:space="preserve">SC ELDENT STOMATOLOGY SRL</t>
  </si>
  <si>
    <t xml:space="preserve">3508</t>
  </si>
  <si>
    <t xml:space="preserve">CABINETE MEDICALE ASOCIATE C&amp;C DENT</t>
  </si>
  <si>
    <t xml:space="preserve">3510</t>
  </si>
  <si>
    <t xml:space="preserve">CMI DR.IGNAT DORU SIMION</t>
  </si>
  <si>
    <t xml:space="preserve">3511</t>
  </si>
  <si>
    <t xml:space="preserve">35965888</t>
  </si>
  <si>
    <t xml:space="preserve">CMI DR. RADU MIHAELA</t>
  </si>
  <si>
    <t xml:space="preserve">3512</t>
  </si>
  <si>
    <t xml:space="preserve">CMI DR. DORU IOAN IULIAN Com.Halaucesti  </t>
  </si>
  <si>
    <t xml:space="preserve">3514</t>
  </si>
  <si>
    <t xml:space="preserve">35761039</t>
  </si>
  <si>
    <t xml:space="preserve">CMI DR. POPAN ANNA Com. Raducaneni</t>
  </si>
  <si>
    <t xml:space="preserve">3516</t>
  </si>
  <si>
    <t xml:space="preserve">CMI DR.SICORA LACRAMIOARA Com. Coarnele Caprei</t>
  </si>
  <si>
    <t xml:space="preserve">3519</t>
  </si>
  <si>
    <t xml:space="preserve">CMI DR.COSAU ANA MARIA (suspendare 01.08.2019 - 30.09.2019)</t>
  </si>
  <si>
    <t xml:space="preserve">3520</t>
  </si>
  <si>
    <t xml:space="preserve">34231743</t>
  </si>
  <si>
    <t xml:space="preserve">CMI NICHITEAN ANISOARA- CRISTINA </t>
  </si>
  <si>
    <t xml:space="preserve">3521</t>
  </si>
  <si>
    <t xml:space="preserve">33697460</t>
  </si>
  <si>
    <t xml:space="preserve">CMI DR. JALBA CATALIN</t>
  </si>
  <si>
    <t xml:space="preserve">3522</t>
  </si>
  <si>
    <t xml:space="preserve">31115256</t>
  </si>
  <si>
    <t xml:space="preserve">CMI ART OF STRONG TEETH DR. ANTIOCH BOGDAN</t>
  </si>
  <si>
    <t xml:space="preserve">INCREDIBIL DENT SRL</t>
  </si>
  <si>
    <t xml:space="preserve">3576</t>
  </si>
  <si>
    <t xml:space="preserve">32007660</t>
  </si>
  <si>
    <t xml:space="preserve">CMI  DENTIS BARLESCU MARIA DENISA</t>
  </si>
  <si>
    <t xml:space="preserve">3577</t>
  </si>
  <si>
    <t xml:space="preserve">36114502</t>
  </si>
  <si>
    <t xml:space="preserve">S.C. KLASS DENTAL 03 S.R.L.</t>
  </si>
  <si>
    <t xml:space="preserve">3578</t>
  </si>
  <si>
    <t xml:space="preserve">34717655</t>
  </si>
  <si>
    <t xml:space="preserve">S.C DENTALIA MEDICAL S.R.L.</t>
  </si>
  <si>
    <t xml:space="preserve">CMI BURUIANA MARIAN VICTOR</t>
  </si>
  <si>
    <t xml:space="preserve">CMI PAVDENT</t>
  </si>
  <si>
    <t xml:space="preserve">CMI BATRANU  SASU MARIA ANTONETA</t>
  </si>
  <si>
    <t xml:space="preserve">CMI SABINA DENT</t>
  </si>
  <si>
    <t xml:space="preserve">CMI FLOREA CLAUDIA</t>
  </si>
  <si>
    <t xml:space="preserve">SC DENTA MINCOS SRL</t>
  </si>
  <si>
    <t xml:space="preserve">SC SAN S CLINIQUE SRL</t>
  </si>
  <si>
    <t xml:space="preserve">SC CLINICA ALBERT SRL</t>
  </si>
  <si>
    <t xml:space="preserve">SC  ORTODENTIMPLANT SRL</t>
  </si>
  <si>
    <t xml:space="preserve">SC ARISTOCRAT DENTAL CLINIC SRL</t>
  </si>
  <si>
    <t xml:space="preserve">SC DENTALIS SRL </t>
  </si>
  <si>
    <t xml:space="preserve">CMI IORDACHE MARINA CRISTINA IULIANA</t>
  </si>
  <si>
    <t xml:space="preserve">CMI DR. POPA DRAGOS COSTIN</t>
  </si>
  <si>
    <t xml:space="preserve">S.C. MATAR MEDHAT </t>
  </si>
  <si>
    <t xml:space="preserve">S.C. DENTISTRY BY AS SRL</t>
  </si>
  <si>
    <t xml:space="preserve">CMI CHARIS DR.MIHALACHE CRISTIAN - MD</t>
  </si>
  <si>
    <t xml:space="preserve">SC DDD SERVICII MEDICALE SRL                     </t>
  </si>
  <si>
    <t xml:space="preserve">22254034</t>
  </si>
  <si>
    <t xml:space="preserve">FUNDATIA GR. T. POPA</t>
  </si>
  <si>
    <t xml:space="preserve">CMI MATEI DANIEL IOAN</t>
  </si>
  <si>
    <t xml:space="preserve">CMI SOLOMON CONSTANTIN  BOGDAN   </t>
  </si>
  <si>
    <t xml:space="preserve">CMI ALINA ALBRECHT                                                 </t>
  </si>
  <si>
    <t xml:space="preserve">SC TEOCARIDENT SRL   </t>
  </si>
  <si>
    <t xml:space="preserve">S.C. DREAM SMILE SRL                                         </t>
  </si>
  <si>
    <t xml:space="preserve">S.C. GIUROIU DENTAL SRL                                    </t>
  </si>
  <si>
    <t xml:space="preserve">CMI RATIU ALEXANDRA                               </t>
  </si>
  <si>
    <t xml:space="preserve">CMI ELLADENT                                                            </t>
  </si>
  <si>
    <t xml:space="preserve">SC DENTAL DESIGN EXPERT SRL (incetare contract cu 10.05.2021)                      </t>
  </si>
  <si>
    <t xml:space="preserve">CMI ANDRUC ALEXANDRINA  </t>
  </si>
  <si>
    <t xml:space="preserve">SC JUNIOR ORTHODONTICS SRL              </t>
  </si>
  <si>
    <t xml:space="preserve">CMI LUCA DENT                                                            </t>
  </si>
  <si>
    <t xml:space="preserve">CMI LORE DENT </t>
  </si>
  <si>
    <t xml:space="preserve">CMI PALAMARIU    </t>
  </si>
  <si>
    <t xml:space="preserve">SC ANA ARMADENT SRL                                             </t>
  </si>
  <si>
    <t xml:space="preserve">SC ACSOR STOMATOLOGIE SRL                  </t>
  </si>
  <si>
    <t xml:space="preserve">INSTITULUL DE PSIHIATRIE SOCOLA</t>
  </si>
  <si>
    <t xml:space="preserve">SC AURA DENT CLINIC SRL</t>
  </si>
  <si>
    <t xml:space="preserve">SC IVĂNUCĂ DENTAL SRL</t>
  </si>
  <si>
    <t xml:space="preserve">SC CLINICA OLARIU SRL  (NOU cu 01.08.2020)</t>
  </si>
  <si>
    <t xml:space="preserve">ANKDENT MEDEXPERT SRL  (NOU cu 01.08.2020)</t>
  </si>
  <si>
    <t xml:space="preserve">DR. LUPU IULIAN COSTIN - SRL (cu 01.10.2020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General"/>
    <numFmt numFmtId="168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0"/>
      <color rgb="FFFF0000"/>
      <name val="Arial"/>
      <family val="2"/>
    </font>
    <font>
      <b val="tru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229"/>
  <sheetViews>
    <sheetView showFormulas="false" showGridLines="true" showRowColHeaders="true" showZeros="true" rightToLeft="false" tabSelected="true" showOutlineSymbols="true" defaultGridColor="true" view="pageBreakPreview" topLeftCell="A211" colorId="64" zoomScale="80" zoomScaleNormal="80" zoomScalePageLayoutView="80" workbookViewId="0">
      <pane xSplit="4" ySplit="0" topLeftCell="E1" activePane="topRight" state="frozen"/>
      <selection pane="topLeft" activeCell="A211" activeCellId="0" sqref="A211"/>
      <selection pane="topRight" activeCell="E231" activeCellId="0" sqref="E231"/>
    </sheetView>
  </sheetViews>
  <sheetFormatPr defaultColWidth="9.1015625" defaultRowHeight="15" zeroHeight="false" outlineLevelRow="1" outlineLevelCol="0"/>
  <cols>
    <col collapsed="false" customWidth="true" hidden="false" outlineLevel="0" max="1" min="1" style="1" width="4.99"/>
    <col collapsed="false" customWidth="true" hidden="false" outlineLevel="0" max="2" min="2" style="2" width="7.32"/>
    <col collapsed="false" customWidth="true" hidden="false" outlineLevel="0" max="3" min="3" style="3" width="13.87"/>
    <col collapsed="false" customWidth="true" hidden="false" outlineLevel="0" max="4" min="4" style="4" width="42.76"/>
    <col collapsed="false" customWidth="true" hidden="false" outlineLevel="0" max="5" min="5" style="5" width="14.99"/>
    <col collapsed="false" customWidth="true" hidden="false" outlineLevel="0" max="6" min="6" style="6" width="15.66"/>
    <col collapsed="false" customWidth="true" hidden="false" outlineLevel="0" max="7" min="7" style="6" width="15.77"/>
    <col collapsed="false" customWidth="true" hidden="false" outlineLevel="0" max="8" min="8" style="6" width="14.21"/>
    <col collapsed="false" customWidth="false" hidden="false" outlineLevel="0" max="257" min="9" style="7" width="9.1"/>
  </cols>
  <sheetData>
    <row r="1" s="13" customFormat="true" ht="88.5" hidden="false" customHeight="tru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1" t="s">
        <v>4</v>
      </c>
      <c r="F1" s="12" t="s">
        <v>5</v>
      </c>
      <c r="G1" s="12" t="s">
        <v>6</v>
      </c>
      <c r="H1" s="12" t="s">
        <v>7</v>
      </c>
    </row>
    <row r="2" s="14" customFormat="true" ht="19.5" hidden="false" customHeight="true" outlineLevel="0" collapsed="false">
      <c r="A2" s="8"/>
      <c r="B2" s="9"/>
      <c r="C2" s="9"/>
      <c r="D2" s="10"/>
      <c r="E2" s="11"/>
      <c r="F2" s="12"/>
      <c r="G2" s="12"/>
      <c r="H2" s="12"/>
    </row>
    <row r="3" s="4" customFormat="true" ht="19.2" hidden="false" customHeight="true" outlineLevel="0" collapsed="false">
      <c r="A3" s="15" t="n">
        <v>1</v>
      </c>
      <c r="B3" s="16" t="n">
        <v>3058</v>
      </c>
      <c r="C3" s="17" t="n">
        <v>25472050</v>
      </c>
      <c r="D3" s="18" t="s">
        <v>8</v>
      </c>
      <c r="E3" s="19" t="n">
        <v>20918.8</v>
      </c>
      <c r="F3" s="20" t="n">
        <v>7660.8</v>
      </c>
      <c r="G3" s="20" t="n">
        <v>9939.92</v>
      </c>
      <c r="H3" s="20" t="n">
        <v>8816.81</v>
      </c>
    </row>
    <row r="4" s="4" customFormat="true" ht="25.5" hidden="false" customHeight="true" outlineLevel="1" collapsed="false">
      <c r="A4" s="15" t="n">
        <f aca="false">A3+1</f>
        <v>2</v>
      </c>
      <c r="B4" s="16" t="n">
        <v>3060</v>
      </c>
      <c r="C4" s="17" t="s">
        <v>9</v>
      </c>
      <c r="D4" s="18" t="s">
        <v>10</v>
      </c>
      <c r="E4" s="19" t="n">
        <v>5352</v>
      </c>
      <c r="F4" s="20" t="n">
        <v>2068.2</v>
      </c>
      <c r="G4" s="20" t="n">
        <v>2444.81</v>
      </c>
      <c r="H4" s="20" t="n">
        <v>2260.71</v>
      </c>
    </row>
    <row r="5" s="4" customFormat="true" ht="15" hidden="false" customHeight="true" outlineLevel="1" collapsed="false">
      <c r="A5" s="15" t="n">
        <f aca="false">A4+1</f>
        <v>3</v>
      </c>
      <c r="B5" s="16" t="n">
        <v>3061</v>
      </c>
      <c r="C5" s="17" t="s">
        <v>11</v>
      </c>
      <c r="D5" s="18" t="s">
        <v>12</v>
      </c>
      <c r="E5" s="19" t="n">
        <v>10711.2</v>
      </c>
      <c r="F5" s="20" t="n">
        <v>4052.6</v>
      </c>
      <c r="G5" s="20" t="n">
        <v>4973.42</v>
      </c>
      <c r="H5" s="20" t="n">
        <v>4521.45</v>
      </c>
    </row>
    <row r="6" s="4" customFormat="true" ht="15" hidden="false" customHeight="true" outlineLevel="1" collapsed="false">
      <c r="A6" s="15" t="n">
        <f aca="false">A5+1</f>
        <v>4</v>
      </c>
      <c r="B6" s="16" t="n">
        <v>3062</v>
      </c>
      <c r="C6" s="17" t="s">
        <v>13</v>
      </c>
      <c r="D6" s="18" t="s">
        <v>14</v>
      </c>
      <c r="E6" s="19" t="n">
        <v>6434</v>
      </c>
      <c r="F6" s="20" t="n">
        <v>2921.6</v>
      </c>
      <c r="G6" s="20" t="n">
        <v>2494.02</v>
      </c>
      <c r="H6" s="20" t="n">
        <v>2712.87</v>
      </c>
    </row>
    <row r="7" s="4" customFormat="true" ht="15" hidden="false" customHeight="true" outlineLevel="1" collapsed="false">
      <c r="A7" s="15" t="n">
        <f aca="false">A6+1</f>
        <v>5</v>
      </c>
      <c r="B7" s="16" t="n">
        <v>3064</v>
      </c>
      <c r="C7" s="17" t="s">
        <v>15</v>
      </c>
      <c r="D7" s="18" t="s">
        <v>16</v>
      </c>
      <c r="E7" s="19" t="n">
        <v>6419.4</v>
      </c>
      <c r="F7" s="20" t="n">
        <v>2474</v>
      </c>
      <c r="G7" s="20" t="n">
        <v>2941.62</v>
      </c>
      <c r="H7" s="20" t="n">
        <v>2712.87</v>
      </c>
    </row>
    <row r="8" s="4" customFormat="true" ht="15" hidden="false" customHeight="true" outlineLevel="1" collapsed="false">
      <c r="A8" s="15" t="n">
        <f aca="false">A7+1</f>
        <v>6</v>
      </c>
      <c r="B8" s="16" t="n">
        <v>3065</v>
      </c>
      <c r="C8" s="17" t="s">
        <v>17</v>
      </c>
      <c r="D8" s="21" t="s">
        <v>18</v>
      </c>
      <c r="E8" s="19" t="n">
        <v>6431.6</v>
      </c>
      <c r="F8" s="20" t="n">
        <v>2443.6</v>
      </c>
      <c r="G8" s="20" t="n">
        <v>2972.01</v>
      </c>
      <c r="H8" s="20" t="n">
        <v>2712.87</v>
      </c>
    </row>
    <row r="9" s="4" customFormat="true" ht="15" hidden="false" customHeight="true" outlineLevel="1" collapsed="false">
      <c r="A9" s="15" t="n">
        <f aca="false">A8+1</f>
        <v>7</v>
      </c>
      <c r="B9" s="16" t="n">
        <v>3066</v>
      </c>
      <c r="C9" s="17" t="s">
        <v>19</v>
      </c>
      <c r="D9" s="18" t="s">
        <v>20</v>
      </c>
      <c r="E9" s="19" t="n">
        <v>5355.2</v>
      </c>
      <c r="F9" s="20" t="n">
        <v>2250.2</v>
      </c>
      <c r="G9" s="20" t="n">
        <v>2262.81</v>
      </c>
      <c r="H9" s="20" t="n">
        <v>2260.71</v>
      </c>
    </row>
    <row r="10" s="4" customFormat="true" ht="15" hidden="false" customHeight="true" outlineLevel="0" collapsed="false">
      <c r="A10" s="15" t="n">
        <f aca="false">A9+1</f>
        <v>8</v>
      </c>
      <c r="B10" s="16" t="n">
        <v>3067</v>
      </c>
      <c r="C10" s="17" t="s">
        <v>21</v>
      </c>
      <c r="D10" s="18" t="s">
        <v>22</v>
      </c>
      <c r="E10" s="19" t="n">
        <v>23063.4</v>
      </c>
      <c r="F10" s="20" t="n">
        <v>8324.8</v>
      </c>
      <c r="G10" s="20" t="n">
        <v>8823.17</v>
      </c>
      <c r="H10" s="20" t="n">
        <v>6782.18</v>
      </c>
    </row>
    <row r="11" s="4" customFormat="true" ht="15" hidden="false" customHeight="true" outlineLevel="1" collapsed="false">
      <c r="A11" s="15" t="n">
        <f aca="false">A10+1</f>
        <v>9</v>
      </c>
      <c r="B11" s="16" t="n">
        <v>3069</v>
      </c>
      <c r="C11" s="17" t="s">
        <v>23</v>
      </c>
      <c r="D11" s="18" t="s">
        <v>24</v>
      </c>
      <c r="E11" s="19" t="n">
        <v>4251</v>
      </c>
      <c r="F11" s="20" t="n">
        <v>1600</v>
      </c>
      <c r="G11" s="20" t="n">
        <v>1678.01</v>
      </c>
      <c r="H11" s="20" t="n">
        <v>1808.58</v>
      </c>
    </row>
    <row r="12" s="22" customFormat="true" ht="15" hidden="false" customHeight="true" outlineLevel="1" collapsed="false">
      <c r="A12" s="15" t="n">
        <f aca="false">A11+1</f>
        <v>10</v>
      </c>
      <c r="B12" s="16" t="n">
        <v>3070</v>
      </c>
      <c r="C12" s="17" t="s">
        <v>25</v>
      </c>
      <c r="D12" s="18" t="s">
        <v>26</v>
      </c>
      <c r="E12" s="19" t="n">
        <v>25711</v>
      </c>
      <c r="F12" s="20" t="n">
        <v>11757</v>
      </c>
      <c r="G12" s="20" t="n">
        <v>9905.41</v>
      </c>
      <c r="H12" s="20" t="n">
        <v>10851.48</v>
      </c>
    </row>
    <row r="13" s="4" customFormat="true" ht="15" hidden="false" customHeight="true" outlineLevel="1" collapsed="false">
      <c r="A13" s="15" t="n">
        <f aca="false">A12+1</f>
        <v>11</v>
      </c>
      <c r="B13" s="16" t="n">
        <v>3071</v>
      </c>
      <c r="C13" s="17" t="s">
        <v>27</v>
      </c>
      <c r="D13" s="18" t="s">
        <v>28</v>
      </c>
      <c r="E13" s="19" t="n">
        <v>5360.8</v>
      </c>
      <c r="F13" s="20" t="n">
        <v>2301.4</v>
      </c>
      <c r="G13" s="20" t="n">
        <v>2211.61</v>
      </c>
      <c r="H13" s="20" t="n">
        <v>2260.71</v>
      </c>
    </row>
    <row r="14" s="4" customFormat="true" ht="15" hidden="false" customHeight="true" outlineLevel="1" collapsed="false">
      <c r="A14" s="15" t="n">
        <f aca="false">A13+1</f>
        <v>12</v>
      </c>
      <c r="B14" s="16" t="n">
        <v>3072</v>
      </c>
      <c r="C14" s="17" t="s">
        <v>29</v>
      </c>
      <c r="D14" s="18" t="s">
        <v>30</v>
      </c>
      <c r="E14" s="19" t="n">
        <v>0</v>
      </c>
      <c r="F14" s="20" t="n">
        <v>0</v>
      </c>
      <c r="G14" s="20" t="n">
        <v>3278.01</v>
      </c>
      <c r="H14" s="20" t="n">
        <v>1808.58</v>
      </c>
    </row>
    <row r="15" s="4" customFormat="true" ht="15" hidden="false" customHeight="true" outlineLevel="1" collapsed="false">
      <c r="A15" s="15" t="n">
        <f aca="false">A14+1</f>
        <v>13</v>
      </c>
      <c r="B15" s="16" t="n">
        <v>3073</v>
      </c>
      <c r="C15" s="17" t="s">
        <v>31</v>
      </c>
      <c r="D15" s="18" t="s">
        <v>32</v>
      </c>
      <c r="E15" s="19" t="n">
        <v>0</v>
      </c>
      <c r="F15" s="20" t="n">
        <v>0</v>
      </c>
      <c r="G15" s="20" t="n">
        <v>3278.01</v>
      </c>
      <c r="H15" s="20" t="n">
        <v>1808.58</v>
      </c>
    </row>
    <row r="16" s="4" customFormat="true" ht="24" hidden="false" customHeight="true" outlineLevel="1" collapsed="false">
      <c r="A16" s="15" t="n">
        <f aca="false">A15+1</f>
        <v>14</v>
      </c>
      <c r="B16" s="16" t="n">
        <v>3075</v>
      </c>
      <c r="C16" s="17" t="s">
        <v>33</v>
      </c>
      <c r="D16" s="18" t="s">
        <v>34</v>
      </c>
      <c r="E16" s="19" t="n">
        <v>21455</v>
      </c>
      <c r="F16" s="20" t="n">
        <v>8887</v>
      </c>
      <c r="G16" s="20" t="n">
        <v>9165.04</v>
      </c>
      <c r="H16" s="20" t="n">
        <v>9042.9</v>
      </c>
    </row>
    <row r="17" s="4" customFormat="true" ht="15" hidden="false" customHeight="true" outlineLevel="1" collapsed="false">
      <c r="A17" s="15" t="n">
        <f aca="false">A16+1</f>
        <v>15</v>
      </c>
      <c r="B17" s="16" t="n">
        <v>3078</v>
      </c>
      <c r="C17" s="17" t="s">
        <v>35</v>
      </c>
      <c r="D17" s="18" t="s">
        <v>36</v>
      </c>
      <c r="E17" s="19" t="n">
        <v>12852.8</v>
      </c>
      <c r="F17" s="20" t="n">
        <v>5006</v>
      </c>
      <c r="G17" s="20" t="n">
        <v>5825.2</v>
      </c>
      <c r="H17" s="20" t="n">
        <v>5425.74</v>
      </c>
    </row>
    <row r="18" s="4" customFormat="true" ht="15" hidden="false" customHeight="true" outlineLevel="1" collapsed="false">
      <c r="A18" s="15" t="n">
        <f aca="false">A17+1</f>
        <v>16</v>
      </c>
      <c r="B18" s="16" t="n">
        <v>3079</v>
      </c>
      <c r="C18" s="17" t="s">
        <v>37</v>
      </c>
      <c r="D18" s="18" t="s">
        <v>38</v>
      </c>
      <c r="E18" s="19" t="n">
        <v>4274.8</v>
      </c>
      <c r="F18" s="20" t="n">
        <v>2322</v>
      </c>
      <c r="G18" s="20" t="n">
        <v>1288.4</v>
      </c>
      <c r="H18" s="20" t="n">
        <v>1808.58</v>
      </c>
    </row>
    <row r="19" s="4" customFormat="true" ht="15" hidden="false" customHeight="true" outlineLevel="1" collapsed="false">
      <c r="A19" s="15" t="n">
        <f aca="false">A18+1</f>
        <v>17</v>
      </c>
      <c r="B19" s="16" t="n">
        <v>3080</v>
      </c>
      <c r="C19" s="17" t="s">
        <v>39</v>
      </c>
      <c r="D19" s="18" t="s">
        <v>40</v>
      </c>
      <c r="E19" s="19" t="n">
        <v>30035</v>
      </c>
      <c r="F19" s="20" t="n">
        <v>11379</v>
      </c>
      <c r="G19" s="20" t="n">
        <v>13893.81</v>
      </c>
      <c r="H19" s="20" t="n">
        <v>12660.06</v>
      </c>
    </row>
    <row r="20" s="4" customFormat="true" ht="15" hidden="false" customHeight="true" outlineLevel="1" collapsed="false">
      <c r="A20" s="15" t="n">
        <f aca="false">A19+1</f>
        <v>18</v>
      </c>
      <c r="B20" s="16" t="n">
        <v>3081</v>
      </c>
      <c r="C20" s="17" t="s">
        <v>41</v>
      </c>
      <c r="D20" s="18" t="s">
        <v>42</v>
      </c>
      <c r="E20" s="19" t="n">
        <v>4273</v>
      </c>
      <c r="F20" s="20" t="n">
        <v>1642</v>
      </c>
      <c r="G20" s="20" t="n">
        <v>1968.4</v>
      </c>
      <c r="H20" s="20" t="n">
        <v>1808.58</v>
      </c>
    </row>
    <row r="21" s="4" customFormat="true" ht="15" hidden="false" customHeight="true" outlineLevel="1" collapsed="false">
      <c r="A21" s="15" t="n">
        <f aca="false">A20+1</f>
        <v>19</v>
      </c>
      <c r="B21" s="16" t="n">
        <v>3083</v>
      </c>
      <c r="C21" s="17" t="s">
        <v>43</v>
      </c>
      <c r="D21" s="18" t="s">
        <v>44</v>
      </c>
      <c r="E21" s="19" t="n">
        <v>9646.2</v>
      </c>
      <c r="F21" s="20" t="n">
        <v>4370.6</v>
      </c>
      <c r="G21" s="20" t="n">
        <v>3752.83</v>
      </c>
      <c r="H21" s="20" t="n">
        <v>4069.31</v>
      </c>
    </row>
    <row r="22" s="4" customFormat="true" ht="15" hidden="false" customHeight="true" outlineLevel="1" collapsed="false">
      <c r="A22" s="15" t="n">
        <f aca="false">A21+1</f>
        <v>20</v>
      </c>
      <c r="B22" s="16" t="n">
        <v>3086</v>
      </c>
      <c r="C22" s="17" t="s">
        <v>45</v>
      </c>
      <c r="D22" s="18" t="s">
        <v>46</v>
      </c>
      <c r="E22" s="19" t="n">
        <v>9605</v>
      </c>
      <c r="F22" s="20" t="n">
        <v>376</v>
      </c>
      <c r="G22" s="20" t="n">
        <v>6999.53</v>
      </c>
      <c r="H22" s="20" t="n">
        <v>4069.29</v>
      </c>
    </row>
    <row r="23" s="4" customFormat="true" ht="23.25" hidden="false" customHeight="true" outlineLevel="1" collapsed="false">
      <c r="A23" s="15" t="n">
        <f aca="false">A22+1</f>
        <v>21</v>
      </c>
      <c r="B23" s="16" t="n">
        <v>3087</v>
      </c>
      <c r="C23" s="17" t="s">
        <v>47</v>
      </c>
      <c r="D23" s="18" t="s">
        <v>48</v>
      </c>
      <c r="E23" s="19" t="n">
        <v>6436</v>
      </c>
      <c r="F23" s="20" t="n">
        <v>2407.2</v>
      </c>
      <c r="G23" s="20" t="n">
        <v>3008.42</v>
      </c>
      <c r="H23" s="20" t="n">
        <v>2712.87</v>
      </c>
    </row>
    <row r="24" s="4" customFormat="true" ht="15" hidden="false" customHeight="true" outlineLevel="1" collapsed="false">
      <c r="A24" s="15" t="n">
        <f aca="false">A23+1</f>
        <v>22</v>
      </c>
      <c r="B24" s="16" t="n">
        <v>3088</v>
      </c>
      <c r="C24" s="17" t="s">
        <v>49</v>
      </c>
      <c r="D24" s="18" t="s">
        <v>50</v>
      </c>
      <c r="E24" s="19" t="n">
        <v>32180.2</v>
      </c>
      <c r="F24" s="20" t="n">
        <v>14735.4</v>
      </c>
      <c r="G24" s="20" t="n">
        <v>12342.62</v>
      </c>
      <c r="H24" s="20" t="n">
        <v>13564.35</v>
      </c>
    </row>
    <row r="25" s="4" customFormat="true" ht="19.8" hidden="false" customHeight="true" outlineLevel="1" collapsed="false">
      <c r="A25" s="23" t="n">
        <f aca="false">A24+1</f>
        <v>23</v>
      </c>
      <c r="B25" s="24" t="n">
        <v>3090</v>
      </c>
      <c r="C25" s="24" t="s">
        <v>51</v>
      </c>
      <c r="D25" s="18" t="s">
        <v>52</v>
      </c>
      <c r="E25" s="19" t="n">
        <v>5360</v>
      </c>
      <c r="F25" s="20" t="n">
        <v>2062</v>
      </c>
      <c r="G25" s="20" t="n">
        <v>2451.01</v>
      </c>
      <c r="H25" s="20" t="n">
        <v>2260.71</v>
      </c>
    </row>
    <row r="26" s="4" customFormat="true" ht="15" hidden="false" customHeight="true" outlineLevel="1" collapsed="false">
      <c r="A26" s="15" t="n">
        <f aca="false">A25+1</f>
        <v>24</v>
      </c>
      <c r="B26" s="16" t="n">
        <v>3093</v>
      </c>
      <c r="C26" s="17" t="s">
        <v>53</v>
      </c>
      <c r="D26" s="18" t="s">
        <v>54</v>
      </c>
      <c r="E26" s="19" t="n">
        <v>6400</v>
      </c>
      <c r="F26" s="20" t="n">
        <v>2577</v>
      </c>
      <c r="G26" s="20" t="n">
        <v>2838.61</v>
      </c>
      <c r="H26" s="20" t="n">
        <v>2712.87</v>
      </c>
    </row>
    <row r="27" s="4" customFormat="true" ht="26.25" hidden="false" customHeight="true" outlineLevel="1" collapsed="false">
      <c r="A27" s="15" t="n">
        <f aca="false">A26+1</f>
        <v>25</v>
      </c>
      <c r="B27" s="16" t="n">
        <v>3094</v>
      </c>
      <c r="C27" s="17" t="s">
        <v>55</v>
      </c>
      <c r="D27" s="18" t="s">
        <v>56</v>
      </c>
      <c r="E27" s="19" t="n">
        <v>6434</v>
      </c>
      <c r="F27" s="20" t="n">
        <v>2348.6</v>
      </c>
      <c r="G27" s="20" t="n">
        <v>3067.01</v>
      </c>
      <c r="H27" s="20" t="n">
        <v>2712.87</v>
      </c>
    </row>
    <row r="28" s="30" customFormat="true" ht="27.6" hidden="false" customHeight="true" outlineLevel="1" collapsed="false">
      <c r="A28" s="25" t="n">
        <f aca="false">A27+1</f>
        <v>26</v>
      </c>
      <c r="B28" s="26" t="n">
        <v>3096</v>
      </c>
      <c r="C28" s="26" t="s">
        <v>57</v>
      </c>
      <c r="D28" s="27" t="s">
        <v>58</v>
      </c>
      <c r="E28" s="28" t="n">
        <v>4288</v>
      </c>
      <c r="F28" s="29" t="n">
        <v>0</v>
      </c>
      <c r="G28" s="29" t="n">
        <v>0</v>
      </c>
      <c r="H28" s="29" t="n">
        <v>0</v>
      </c>
    </row>
    <row r="29" s="30" customFormat="true" ht="28.2" hidden="false" customHeight="true" outlineLevel="1" collapsed="false">
      <c r="A29" s="25" t="n">
        <f aca="false">A28+1</f>
        <v>27</v>
      </c>
      <c r="B29" s="26" t="n">
        <v>3101</v>
      </c>
      <c r="C29" s="26" t="s">
        <v>59</v>
      </c>
      <c r="D29" s="27" t="s">
        <v>60</v>
      </c>
      <c r="E29" s="28" t="n">
        <v>4071.4</v>
      </c>
      <c r="F29" s="29" t="n">
        <v>0</v>
      </c>
      <c r="G29" s="29" t="n">
        <v>0</v>
      </c>
      <c r="H29" s="29" t="n">
        <v>0</v>
      </c>
    </row>
    <row r="30" s="4" customFormat="true" ht="15" hidden="false" customHeight="true" outlineLevel="1" collapsed="false">
      <c r="A30" s="15" t="n">
        <f aca="false">A29+1</f>
        <v>28</v>
      </c>
      <c r="B30" s="16" t="n">
        <v>3103</v>
      </c>
      <c r="C30" s="17" t="s">
        <v>61</v>
      </c>
      <c r="D30" s="18" t="s">
        <v>62</v>
      </c>
      <c r="E30" s="19" t="n">
        <v>6399</v>
      </c>
      <c r="F30" s="20" t="n">
        <v>2389</v>
      </c>
      <c r="G30" s="20" t="n">
        <v>3026.61</v>
      </c>
      <c r="H30" s="20" t="n">
        <v>2712.87</v>
      </c>
    </row>
    <row r="31" s="4" customFormat="true" ht="15" hidden="false" customHeight="true" outlineLevel="1" collapsed="false">
      <c r="A31" s="15" t="n">
        <f aca="false">A30+1</f>
        <v>29</v>
      </c>
      <c r="B31" s="16" t="n">
        <v>3105</v>
      </c>
      <c r="C31" s="17" t="s">
        <v>63</v>
      </c>
      <c r="D31" s="18" t="s">
        <v>64</v>
      </c>
      <c r="E31" s="19" t="n">
        <v>6373.8</v>
      </c>
      <c r="F31" s="20" t="n">
        <v>2467.6</v>
      </c>
      <c r="G31" s="20" t="n">
        <v>2449.43</v>
      </c>
      <c r="H31" s="20" t="n">
        <v>2712.87</v>
      </c>
    </row>
    <row r="32" s="4" customFormat="true" ht="15" hidden="false" customHeight="true" outlineLevel="1" collapsed="false">
      <c r="A32" s="15" t="n">
        <f aca="false">A31+1</f>
        <v>30</v>
      </c>
      <c r="B32" s="16" t="n">
        <v>3108</v>
      </c>
      <c r="C32" s="17" t="s">
        <v>65</v>
      </c>
      <c r="D32" s="18" t="s">
        <v>66</v>
      </c>
      <c r="E32" s="19" t="n">
        <v>6436.8</v>
      </c>
      <c r="F32" s="20" t="n">
        <v>3407.4</v>
      </c>
      <c r="G32" s="20" t="n">
        <v>2008.22</v>
      </c>
      <c r="H32" s="20" t="n">
        <v>2712.87</v>
      </c>
    </row>
    <row r="33" s="4" customFormat="true" ht="15" hidden="false" customHeight="true" outlineLevel="1" collapsed="false">
      <c r="A33" s="15" t="n">
        <f aca="false">A32+1</f>
        <v>31</v>
      </c>
      <c r="B33" s="16" t="n">
        <v>3114</v>
      </c>
      <c r="C33" s="17" t="s">
        <v>67</v>
      </c>
      <c r="D33" s="18" t="s">
        <v>68</v>
      </c>
      <c r="E33" s="19" t="n">
        <v>4285</v>
      </c>
      <c r="F33" s="20" t="n">
        <v>1564</v>
      </c>
      <c r="G33" s="20" t="n">
        <v>2046.4</v>
      </c>
      <c r="H33" s="20" t="n">
        <v>1808.58</v>
      </c>
    </row>
    <row r="34" s="4" customFormat="true" ht="15" hidden="false" customHeight="true" outlineLevel="1" collapsed="false">
      <c r="A34" s="15" t="n">
        <f aca="false">A33+1</f>
        <v>32</v>
      </c>
      <c r="B34" s="16" t="n">
        <v>3115</v>
      </c>
      <c r="C34" s="17" t="s">
        <v>69</v>
      </c>
      <c r="D34" s="18" t="s">
        <v>70</v>
      </c>
      <c r="E34" s="19" t="n">
        <v>4277</v>
      </c>
      <c r="F34" s="20" t="n">
        <v>1972</v>
      </c>
      <c r="G34" s="20" t="n">
        <v>1638.4</v>
      </c>
      <c r="H34" s="20" t="n">
        <v>1808.58</v>
      </c>
    </row>
    <row r="35" s="4" customFormat="true" ht="15" hidden="false" customHeight="true" outlineLevel="1" collapsed="false">
      <c r="A35" s="15" t="n">
        <f aca="false">A34+1</f>
        <v>33</v>
      </c>
      <c r="B35" s="16" t="n">
        <v>3116</v>
      </c>
      <c r="C35" s="17" t="s">
        <v>71</v>
      </c>
      <c r="D35" s="18" t="s">
        <v>72</v>
      </c>
      <c r="E35" s="19" t="n">
        <v>6421</v>
      </c>
      <c r="F35" s="20" t="n">
        <v>2965</v>
      </c>
      <c r="G35" s="20" t="n">
        <v>2450.62</v>
      </c>
      <c r="H35" s="20" t="n">
        <v>2712.87</v>
      </c>
    </row>
    <row r="36" s="4" customFormat="true" ht="15" hidden="false" customHeight="true" outlineLevel="1" collapsed="false">
      <c r="A36" s="15" t="n">
        <f aca="false">A35+1</f>
        <v>34</v>
      </c>
      <c r="B36" s="16" t="n">
        <v>3117</v>
      </c>
      <c r="C36" s="17" t="s">
        <v>73</v>
      </c>
      <c r="D36" s="18" t="s">
        <v>74</v>
      </c>
      <c r="E36" s="19" t="n">
        <v>6431</v>
      </c>
      <c r="F36" s="20" t="n">
        <v>2437</v>
      </c>
      <c r="G36" s="20" t="n">
        <v>2978.61</v>
      </c>
      <c r="H36" s="20" t="n">
        <v>2712.87</v>
      </c>
    </row>
    <row r="37" s="4" customFormat="true" ht="15" hidden="false" customHeight="true" outlineLevel="1" collapsed="false">
      <c r="A37" s="15" t="n">
        <f aca="false">A36+1</f>
        <v>35</v>
      </c>
      <c r="B37" s="16" t="n">
        <v>3118</v>
      </c>
      <c r="C37" s="17" t="s">
        <v>75</v>
      </c>
      <c r="D37" s="18" t="s">
        <v>76</v>
      </c>
      <c r="E37" s="19" t="n">
        <v>12669</v>
      </c>
      <c r="F37" s="20" t="n">
        <v>3582.2</v>
      </c>
      <c r="G37" s="20" t="n">
        <v>6251.83</v>
      </c>
      <c r="H37" s="20" t="n">
        <v>5425.74</v>
      </c>
    </row>
    <row r="38" s="4" customFormat="true" ht="15" hidden="false" customHeight="true" outlineLevel="1" collapsed="false">
      <c r="A38" s="15" t="n">
        <f aca="false">A37+1</f>
        <v>36</v>
      </c>
      <c r="B38" s="16" t="n">
        <v>3119</v>
      </c>
      <c r="C38" s="17" t="s">
        <v>77</v>
      </c>
      <c r="D38" s="18" t="s">
        <v>78</v>
      </c>
      <c r="E38" s="19" t="n">
        <v>6387.8</v>
      </c>
      <c r="F38" s="20" t="n">
        <v>2792</v>
      </c>
      <c r="G38" s="20" t="n">
        <v>2125.03</v>
      </c>
      <c r="H38" s="20" t="n">
        <v>2712.87</v>
      </c>
    </row>
    <row r="39" s="4" customFormat="true" ht="15" hidden="false" customHeight="true" outlineLevel="1" collapsed="false">
      <c r="A39" s="15" t="n">
        <f aca="false">A38+1</f>
        <v>37</v>
      </c>
      <c r="B39" s="16" t="n">
        <v>3120</v>
      </c>
      <c r="C39" s="17" t="s">
        <v>79</v>
      </c>
      <c r="D39" s="18" t="s">
        <v>80</v>
      </c>
      <c r="E39" s="19" t="n">
        <v>10688.4</v>
      </c>
      <c r="F39" s="20" t="n">
        <v>3778.4</v>
      </c>
      <c r="G39" s="20" t="n">
        <v>4416.64</v>
      </c>
      <c r="H39" s="20" t="n">
        <v>4521.45</v>
      </c>
    </row>
    <row r="40" s="4" customFormat="true" ht="15" hidden="false" customHeight="true" outlineLevel="1" collapsed="false">
      <c r="A40" s="15" t="n">
        <f aca="false">A39+1</f>
        <v>38</v>
      </c>
      <c r="B40" s="16" t="n">
        <v>3121</v>
      </c>
      <c r="C40" s="17" t="s">
        <v>81</v>
      </c>
      <c r="D40" s="18" t="s">
        <v>82</v>
      </c>
      <c r="E40" s="19" t="n">
        <v>16089.8</v>
      </c>
      <c r="F40" s="20" t="n">
        <v>6020.6</v>
      </c>
      <c r="G40" s="20" t="n">
        <v>7518.44</v>
      </c>
      <c r="H40" s="20" t="n">
        <v>6782.18</v>
      </c>
    </row>
    <row r="41" s="4" customFormat="true" ht="15" hidden="false" customHeight="true" outlineLevel="1" collapsed="false">
      <c r="A41" s="15" t="n">
        <f aca="false">A40+1</f>
        <v>39</v>
      </c>
      <c r="B41" s="16" t="n">
        <v>3122</v>
      </c>
      <c r="C41" s="17" t="s">
        <v>83</v>
      </c>
      <c r="D41" s="18" t="s">
        <v>84</v>
      </c>
      <c r="E41" s="19" t="n">
        <v>46938.4</v>
      </c>
      <c r="F41" s="20" t="n">
        <v>16414.6</v>
      </c>
      <c r="G41" s="20" t="n">
        <v>16775.32</v>
      </c>
      <c r="H41" s="20" t="n">
        <v>18311.83</v>
      </c>
    </row>
    <row r="42" s="4" customFormat="true" ht="15" hidden="false" customHeight="true" outlineLevel="1" collapsed="false">
      <c r="A42" s="15" t="n">
        <f aca="false">A41+1</f>
        <v>40</v>
      </c>
      <c r="B42" s="16" t="n">
        <v>3123</v>
      </c>
      <c r="C42" s="17" t="s">
        <v>85</v>
      </c>
      <c r="D42" s="18" t="s">
        <v>86</v>
      </c>
      <c r="E42" s="19" t="n">
        <v>21440</v>
      </c>
      <c r="F42" s="20" t="n">
        <v>7610.6</v>
      </c>
      <c r="G42" s="20" t="n">
        <v>10441.41</v>
      </c>
      <c r="H42" s="20" t="n">
        <v>9042.9</v>
      </c>
    </row>
    <row r="43" s="4" customFormat="true" ht="15" hidden="false" customHeight="true" outlineLevel="1" collapsed="false">
      <c r="A43" s="15" t="n">
        <f aca="false">A42+1</f>
        <v>41</v>
      </c>
      <c r="B43" s="16" t="n">
        <v>3124</v>
      </c>
      <c r="C43" s="17" t="s">
        <v>87</v>
      </c>
      <c r="D43" s="18" t="s">
        <v>88</v>
      </c>
      <c r="E43" s="19" t="n">
        <v>6436</v>
      </c>
      <c r="F43" s="20" t="n">
        <v>2430</v>
      </c>
      <c r="G43" s="20" t="n">
        <v>2985.61</v>
      </c>
      <c r="H43" s="20" t="n">
        <v>2712.87</v>
      </c>
    </row>
    <row r="44" s="4" customFormat="true" ht="17.4" hidden="false" customHeight="true" outlineLevel="1" collapsed="false">
      <c r="A44" s="15" t="n">
        <f aca="false">A43+1</f>
        <v>42</v>
      </c>
      <c r="B44" s="16" t="n">
        <v>3125</v>
      </c>
      <c r="C44" s="17" t="s">
        <v>89</v>
      </c>
      <c r="D44" s="18" t="s">
        <v>90</v>
      </c>
      <c r="E44" s="19" t="n">
        <v>16001.6</v>
      </c>
      <c r="F44" s="20" t="n">
        <v>3374</v>
      </c>
      <c r="G44" s="20" t="n">
        <v>5248.01</v>
      </c>
      <c r="H44" s="20" t="n">
        <v>4069.31</v>
      </c>
    </row>
    <row r="45" s="4" customFormat="true" ht="16.8" hidden="false" customHeight="true" outlineLevel="1" collapsed="false">
      <c r="A45" s="15" t="n">
        <f aca="false">A44+1</f>
        <v>43</v>
      </c>
      <c r="B45" s="16" t="n">
        <v>3126</v>
      </c>
      <c r="C45" s="17" t="s">
        <v>91</v>
      </c>
      <c r="D45" s="18" t="s">
        <v>92</v>
      </c>
      <c r="E45" s="19" t="n">
        <v>4284</v>
      </c>
      <c r="F45" s="20" t="n">
        <v>1607</v>
      </c>
      <c r="G45" s="20" t="n">
        <v>2003.4</v>
      </c>
      <c r="H45" s="20" t="n">
        <v>1808.58</v>
      </c>
    </row>
    <row r="46" s="4" customFormat="true" ht="15" hidden="false" customHeight="true" outlineLevel="1" collapsed="false">
      <c r="A46" s="15" t="n">
        <f aca="false">A45+1</f>
        <v>44</v>
      </c>
      <c r="B46" s="16" t="n">
        <v>3127</v>
      </c>
      <c r="C46" s="17" t="s">
        <v>93</v>
      </c>
      <c r="D46" s="18" t="s">
        <v>94</v>
      </c>
      <c r="E46" s="19" t="n">
        <v>9653.4</v>
      </c>
      <c r="F46" s="20" t="n">
        <v>4379</v>
      </c>
      <c r="G46" s="20" t="n">
        <v>3744.41</v>
      </c>
      <c r="H46" s="20" t="n">
        <v>4069.29</v>
      </c>
    </row>
    <row r="47" s="4" customFormat="true" ht="15" hidden="false" customHeight="true" outlineLevel="1" collapsed="false">
      <c r="A47" s="15" t="n">
        <f aca="false">A46+1</f>
        <v>45</v>
      </c>
      <c r="B47" s="16" t="n">
        <v>3129</v>
      </c>
      <c r="C47" s="17" t="s">
        <v>95</v>
      </c>
      <c r="D47" s="18" t="s">
        <v>96</v>
      </c>
      <c r="E47" s="19" t="n">
        <v>8567</v>
      </c>
      <c r="F47" s="20" t="n">
        <v>3257.8</v>
      </c>
      <c r="G47" s="20" t="n">
        <v>3963</v>
      </c>
      <c r="H47" s="20" t="n">
        <v>3617.16</v>
      </c>
    </row>
    <row r="48" s="4" customFormat="true" ht="24" hidden="false" customHeight="true" outlineLevel="1" collapsed="false">
      <c r="A48" s="15" t="n">
        <f aca="false">A47+1</f>
        <v>46</v>
      </c>
      <c r="B48" s="16" t="n">
        <v>3130</v>
      </c>
      <c r="C48" s="17" t="s">
        <v>97</v>
      </c>
      <c r="D48" s="18" t="s">
        <v>98</v>
      </c>
      <c r="E48" s="19" t="n">
        <v>19277.8</v>
      </c>
      <c r="F48" s="20" t="n">
        <v>7279.4</v>
      </c>
      <c r="G48" s="20" t="n">
        <v>8967.42</v>
      </c>
      <c r="H48" s="20" t="n">
        <v>8138.58</v>
      </c>
    </row>
    <row r="49" s="4" customFormat="true" ht="15" hidden="false" customHeight="true" outlineLevel="1" collapsed="false">
      <c r="A49" s="15" t="n">
        <f aca="false">A48+1</f>
        <v>47</v>
      </c>
      <c r="B49" s="16" t="n">
        <v>3131</v>
      </c>
      <c r="C49" s="17" t="s">
        <v>99</v>
      </c>
      <c r="D49" s="18" t="s">
        <v>100</v>
      </c>
      <c r="E49" s="19" t="n">
        <v>4014</v>
      </c>
      <c r="F49" s="20" t="n">
        <v>1590</v>
      </c>
      <c r="G49" s="20" t="n">
        <v>1688.01</v>
      </c>
      <c r="H49" s="20" t="n">
        <v>1808.58</v>
      </c>
    </row>
    <row r="50" s="4" customFormat="true" ht="15" hidden="false" customHeight="true" outlineLevel="1" collapsed="false">
      <c r="A50" s="15" t="n">
        <f aca="false">A49+1</f>
        <v>48</v>
      </c>
      <c r="B50" s="16" t="n">
        <v>3133</v>
      </c>
      <c r="C50" s="17" t="s">
        <v>101</v>
      </c>
      <c r="D50" s="18" t="s">
        <v>102</v>
      </c>
      <c r="E50" s="19" t="n">
        <v>4214</v>
      </c>
      <c r="F50" s="20" t="n">
        <v>376</v>
      </c>
      <c r="G50" s="20" t="n">
        <v>2902.01</v>
      </c>
      <c r="H50" s="20" t="n">
        <v>1808.58</v>
      </c>
    </row>
    <row r="51" s="4" customFormat="true" ht="15" hidden="false" customHeight="true" outlineLevel="1" collapsed="false">
      <c r="A51" s="15" t="n">
        <f aca="false">A50+1</f>
        <v>49</v>
      </c>
      <c r="B51" s="16" t="n">
        <v>3134</v>
      </c>
      <c r="C51" s="17" t="s">
        <v>103</v>
      </c>
      <c r="D51" s="18" t="s">
        <v>104</v>
      </c>
      <c r="E51" s="19" t="n">
        <v>10716.8</v>
      </c>
      <c r="F51" s="20" t="n">
        <v>4875.2</v>
      </c>
      <c r="G51" s="20" t="n">
        <v>4150.82</v>
      </c>
      <c r="H51" s="20" t="n">
        <v>4521.45</v>
      </c>
    </row>
    <row r="52" s="4" customFormat="true" ht="15" hidden="false" customHeight="true" outlineLevel="1" collapsed="false">
      <c r="A52" s="15" t="n">
        <f aca="false">A51+1</f>
        <v>50</v>
      </c>
      <c r="B52" s="16" t="n">
        <v>3136</v>
      </c>
      <c r="C52" s="17" t="s">
        <v>105</v>
      </c>
      <c r="D52" s="18" t="s">
        <v>106</v>
      </c>
      <c r="E52" s="19" t="n">
        <v>12871</v>
      </c>
      <c r="F52" s="20" t="n">
        <v>6002</v>
      </c>
      <c r="G52" s="20" t="n">
        <v>4829.2</v>
      </c>
      <c r="H52" s="20" t="n">
        <v>5425.74</v>
      </c>
    </row>
    <row r="53" s="4" customFormat="true" ht="15" hidden="false" customHeight="true" outlineLevel="1" collapsed="false">
      <c r="A53" s="15" t="n">
        <f aca="false">A52+1</f>
        <v>51</v>
      </c>
      <c r="B53" s="16" t="n">
        <v>3138</v>
      </c>
      <c r="C53" s="17" t="s">
        <v>107</v>
      </c>
      <c r="D53" s="18" t="s">
        <v>108</v>
      </c>
      <c r="E53" s="19" t="n">
        <v>8560</v>
      </c>
      <c r="F53" s="20" t="n">
        <v>4835.4</v>
      </c>
      <c r="G53" s="20" t="n">
        <v>4998.63</v>
      </c>
      <c r="H53" s="20" t="n">
        <v>5425.74</v>
      </c>
    </row>
    <row r="54" s="4" customFormat="true" ht="15" hidden="false" customHeight="true" outlineLevel="1" collapsed="false">
      <c r="A54" s="15" t="n">
        <f aca="false">A53+1</f>
        <v>52</v>
      </c>
      <c r="B54" s="16" t="n">
        <v>3139</v>
      </c>
      <c r="C54" s="17" t="s">
        <v>109</v>
      </c>
      <c r="D54" s="18" t="s">
        <v>110</v>
      </c>
      <c r="E54" s="19" t="n">
        <v>4281</v>
      </c>
      <c r="F54" s="20" t="n">
        <v>1954.6</v>
      </c>
      <c r="G54" s="20" t="n">
        <v>1655.8</v>
      </c>
      <c r="H54" s="20" t="n">
        <v>1808.58</v>
      </c>
    </row>
    <row r="55" s="4" customFormat="true" ht="15" hidden="false" customHeight="true" outlineLevel="1" collapsed="false">
      <c r="A55" s="15" t="n">
        <f aca="false">A54+1</f>
        <v>53</v>
      </c>
      <c r="B55" s="16" t="n">
        <v>3140</v>
      </c>
      <c r="C55" s="17" t="s">
        <v>111</v>
      </c>
      <c r="D55" s="18" t="s">
        <v>112</v>
      </c>
      <c r="E55" s="19" t="n">
        <v>10728</v>
      </c>
      <c r="F55" s="20" t="n">
        <v>4515</v>
      </c>
      <c r="G55" s="20" t="n">
        <v>4511.02</v>
      </c>
      <c r="H55" s="20" t="n">
        <v>4521.45</v>
      </c>
    </row>
    <row r="56" s="4" customFormat="true" ht="15" hidden="false" customHeight="true" outlineLevel="1" collapsed="false">
      <c r="A56" s="15" t="n">
        <f aca="false">A55+1</f>
        <v>54</v>
      </c>
      <c r="B56" s="16" t="n">
        <v>3141</v>
      </c>
      <c r="C56" s="17" t="s">
        <v>113</v>
      </c>
      <c r="D56" s="18" t="s">
        <v>114</v>
      </c>
      <c r="E56" s="19" t="n">
        <v>6412.6</v>
      </c>
      <c r="F56" s="20" t="n">
        <v>2540</v>
      </c>
      <c r="G56" s="20" t="n">
        <v>2875.62</v>
      </c>
      <c r="H56" s="20" t="n">
        <v>2712.87</v>
      </c>
    </row>
    <row r="57" s="4" customFormat="true" ht="15" hidden="false" customHeight="true" outlineLevel="1" collapsed="false">
      <c r="A57" s="15" t="n">
        <f aca="false">A56+1</f>
        <v>55</v>
      </c>
      <c r="B57" s="16" t="n">
        <v>3142</v>
      </c>
      <c r="C57" s="17" t="s">
        <v>115</v>
      </c>
      <c r="D57" s="18" t="s">
        <v>116</v>
      </c>
      <c r="E57" s="19" t="n">
        <v>6429.6</v>
      </c>
      <c r="F57" s="20" t="n">
        <v>3022</v>
      </c>
      <c r="G57" s="20" t="n">
        <v>2393.61</v>
      </c>
      <c r="H57" s="20" t="n">
        <v>2712.87</v>
      </c>
    </row>
    <row r="58" s="4" customFormat="true" ht="15" hidden="false" customHeight="true" outlineLevel="1" collapsed="false">
      <c r="A58" s="15" t="n">
        <f aca="false">A57+1</f>
        <v>56</v>
      </c>
      <c r="B58" s="16" t="n">
        <v>3144</v>
      </c>
      <c r="C58" s="17" t="s">
        <v>117</v>
      </c>
      <c r="D58" s="18" t="s">
        <v>118</v>
      </c>
      <c r="E58" s="19" t="n">
        <v>4287.4</v>
      </c>
      <c r="F58" s="20" t="n">
        <v>2070</v>
      </c>
      <c r="G58" s="20" t="n">
        <v>1540.4</v>
      </c>
      <c r="H58" s="20" t="n">
        <v>1808.58</v>
      </c>
    </row>
    <row r="59" s="4" customFormat="true" ht="15" hidden="false" customHeight="true" outlineLevel="1" collapsed="false">
      <c r="A59" s="15" t="n">
        <f aca="false">A58+1</f>
        <v>57</v>
      </c>
      <c r="B59" s="16" t="n">
        <v>3145</v>
      </c>
      <c r="C59" s="17" t="s">
        <v>119</v>
      </c>
      <c r="D59" s="18" t="s">
        <v>120</v>
      </c>
      <c r="E59" s="19" t="n">
        <v>6372.8</v>
      </c>
      <c r="F59" s="20" t="n">
        <v>2456.2</v>
      </c>
      <c r="G59" s="20" t="n">
        <v>2460.83</v>
      </c>
      <c r="H59" s="20" t="n">
        <v>2712.87</v>
      </c>
    </row>
    <row r="60" s="4" customFormat="true" ht="15" hidden="false" customHeight="true" outlineLevel="1" collapsed="false">
      <c r="A60" s="15" t="n">
        <f aca="false">A59+1</f>
        <v>58</v>
      </c>
      <c r="B60" s="16" t="n">
        <v>3146</v>
      </c>
      <c r="C60" s="17" t="n">
        <v>25259281</v>
      </c>
      <c r="D60" s="18" t="s">
        <v>121</v>
      </c>
      <c r="E60" s="19" t="n">
        <v>27825</v>
      </c>
      <c r="F60" s="20" t="n">
        <v>10939</v>
      </c>
      <c r="G60" s="20" t="n">
        <v>11187.6</v>
      </c>
      <c r="H60" s="20" t="n">
        <v>12207.92</v>
      </c>
    </row>
    <row r="61" s="4" customFormat="true" ht="15" hidden="false" customHeight="true" outlineLevel="1" collapsed="false">
      <c r="A61" s="15" t="n">
        <f aca="false">A60+1</f>
        <v>59</v>
      </c>
      <c r="B61" s="16" t="n">
        <v>3148</v>
      </c>
      <c r="C61" s="17" t="s">
        <v>122</v>
      </c>
      <c r="D61" s="18" t="s">
        <v>123</v>
      </c>
      <c r="E61" s="19" t="n">
        <v>19298.8</v>
      </c>
      <c r="F61" s="20" t="n">
        <v>9974.6</v>
      </c>
      <c r="G61" s="20" t="n">
        <v>6272.22</v>
      </c>
      <c r="H61" s="20" t="n">
        <v>8138.61</v>
      </c>
    </row>
    <row r="62" s="4" customFormat="true" ht="15" hidden="false" customHeight="true" outlineLevel="1" collapsed="false">
      <c r="A62" s="15" t="n">
        <f aca="false">A61+1</f>
        <v>60</v>
      </c>
      <c r="B62" s="16" t="n">
        <v>3150</v>
      </c>
      <c r="C62" s="17" t="s">
        <v>124</v>
      </c>
      <c r="D62" s="18" t="s">
        <v>125</v>
      </c>
      <c r="E62" s="19" t="n">
        <v>6426</v>
      </c>
      <c r="F62" s="20" t="n">
        <v>2636</v>
      </c>
      <c r="G62" s="20" t="n">
        <v>2779.61</v>
      </c>
      <c r="H62" s="20" t="n">
        <v>2712.87</v>
      </c>
    </row>
    <row r="63" s="4" customFormat="true" ht="15" hidden="false" customHeight="true" outlineLevel="1" collapsed="false">
      <c r="A63" s="15" t="n">
        <f aca="false">A62+1</f>
        <v>61</v>
      </c>
      <c r="B63" s="16" t="n">
        <v>3151</v>
      </c>
      <c r="C63" s="17" t="s">
        <v>126</v>
      </c>
      <c r="D63" s="18" t="s">
        <v>127</v>
      </c>
      <c r="E63" s="19" t="n">
        <v>6425</v>
      </c>
      <c r="F63" s="20" t="n">
        <v>3736</v>
      </c>
      <c r="G63" s="20" t="n">
        <v>1679.61</v>
      </c>
      <c r="H63" s="20" t="n">
        <v>2712.87</v>
      </c>
    </row>
    <row r="64" s="34" customFormat="true" ht="40.8" hidden="false" customHeight="true" outlineLevel="0" collapsed="false">
      <c r="A64" s="31" t="n">
        <f aca="false">A63+1</f>
        <v>62</v>
      </c>
      <c r="B64" s="32" t="n">
        <v>3152</v>
      </c>
      <c r="C64" s="32" t="s">
        <v>128</v>
      </c>
      <c r="D64" s="33" t="s">
        <v>129</v>
      </c>
      <c r="E64" s="28" t="n">
        <v>8535</v>
      </c>
      <c r="F64" s="29" t="n">
        <v>0</v>
      </c>
      <c r="G64" s="29" t="n">
        <v>0</v>
      </c>
      <c r="H64" s="29" t="n">
        <v>0</v>
      </c>
    </row>
    <row r="65" s="4" customFormat="true" ht="15" hidden="false" customHeight="true" outlineLevel="1" collapsed="false">
      <c r="A65" s="15" t="n">
        <f aca="false">A64+1</f>
        <v>63</v>
      </c>
      <c r="B65" s="16" t="n">
        <v>3153</v>
      </c>
      <c r="C65" s="17" t="s">
        <v>130</v>
      </c>
      <c r="D65" s="18" t="s">
        <v>131</v>
      </c>
      <c r="E65" s="19" t="n">
        <v>6428</v>
      </c>
      <c r="F65" s="20" t="n">
        <v>3011</v>
      </c>
      <c r="G65" s="20" t="n">
        <v>2404.61</v>
      </c>
      <c r="H65" s="20" t="n">
        <v>2712.87</v>
      </c>
    </row>
    <row r="66" s="4" customFormat="true" ht="15" hidden="false" customHeight="true" outlineLevel="1" collapsed="false">
      <c r="A66" s="15" t="n">
        <f aca="false">A65+1</f>
        <v>64</v>
      </c>
      <c r="B66" s="16" t="n">
        <v>3154</v>
      </c>
      <c r="C66" s="17" t="s">
        <v>132</v>
      </c>
      <c r="D66" s="18" t="s">
        <v>133</v>
      </c>
      <c r="E66" s="19" t="n">
        <v>5207</v>
      </c>
      <c r="F66" s="20" t="n">
        <v>2556</v>
      </c>
      <c r="G66" s="20" t="n">
        <v>2361.02</v>
      </c>
      <c r="H66" s="20" t="n">
        <v>2712.87</v>
      </c>
    </row>
    <row r="67" s="4" customFormat="true" ht="15" hidden="false" customHeight="true" outlineLevel="1" collapsed="false">
      <c r="A67" s="15" t="n">
        <f aca="false">A66+1</f>
        <v>65</v>
      </c>
      <c r="B67" s="16" t="n">
        <v>3155</v>
      </c>
      <c r="C67" s="17" t="s">
        <v>134</v>
      </c>
      <c r="D67" s="18" t="s">
        <v>135</v>
      </c>
      <c r="E67" s="19" t="n">
        <v>9619.6</v>
      </c>
      <c r="F67" s="20" t="n">
        <v>0</v>
      </c>
      <c r="G67" s="20" t="n">
        <v>8123.41</v>
      </c>
      <c r="H67" s="20" t="n">
        <v>4069.29</v>
      </c>
    </row>
    <row r="68" s="4" customFormat="true" ht="15" hidden="false" customHeight="true" outlineLevel="1" collapsed="false">
      <c r="A68" s="15" t="n">
        <f aca="false">A67+1</f>
        <v>66</v>
      </c>
      <c r="B68" s="16" t="n">
        <v>3156</v>
      </c>
      <c r="C68" s="17" t="s">
        <v>136</v>
      </c>
      <c r="D68" s="18" t="s">
        <v>137</v>
      </c>
      <c r="E68" s="19" t="n">
        <v>9514.4</v>
      </c>
      <c r="F68" s="20" t="n">
        <v>4700</v>
      </c>
      <c r="G68" s="20" t="n">
        <v>2675.55</v>
      </c>
      <c r="H68" s="20" t="n">
        <v>4069.31</v>
      </c>
    </row>
    <row r="69" s="4" customFormat="true" ht="15" hidden="false" customHeight="true" outlineLevel="1" collapsed="false">
      <c r="A69" s="15" t="n">
        <f aca="false">A68+1</f>
        <v>67</v>
      </c>
      <c r="B69" s="16" t="n">
        <v>3157</v>
      </c>
      <c r="C69" s="17" t="s">
        <v>138</v>
      </c>
      <c r="D69" s="18" t="s">
        <v>139</v>
      </c>
      <c r="E69" s="19" t="n">
        <v>19300.8</v>
      </c>
      <c r="F69" s="20" t="n">
        <v>6382</v>
      </c>
      <c r="G69" s="20" t="n">
        <v>9864.81</v>
      </c>
      <c r="H69" s="20" t="n">
        <v>8138.61</v>
      </c>
    </row>
    <row r="70" s="4" customFormat="true" ht="15" hidden="false" customHeight="true" outlineLevel="1" collapsed="false">
      <c r="A70" s="15" t="n">
        <f aca="false">A69+1</f>
        <v>68</v>
      </c>
      <c r="B70" s="16" t="n">
        <v>3158</v>
      </c>
      <c r="C70" s="17" t="s">
        <v>140</v>
      </c>
      <c r="D70" s="18" t="s">
        <v>141</v>
      </c>
      <c r="E70" s="19" t="n">
        <v>6417.6</v>
      </c>
      <c r="F70" s="20" t="n">
        <v>2531.6</v>
      </c>
      <c r="G70" s="20" t="n">
        <v>2884.02</v>
      </c>
      <c r="H70" s="20" t="n">
        <v>2712.87</v>
      </c>
    </row>
    <row r="71" s="4" customFormat="true" ht="15" hidden="false" customHeight="true" outlineLevel="1" collapsed="false">
      <c r="A71" s="15" t="n">
        <f aca="false">A70+1</f>
        <v>69</v>
      </c>
      <c r="B71" s="35" t="n">
        <v>3160</v>
      </c>
      <c r="C71" s="24" t="s">
        <v>142</v>
      </c>
      <c r="D71" s="36" t="s">
        <v>143</v>
      </c>
      <c r="E71" s="19" t="n">
        <v>6373</v>
      </c>
      <c r="F71" s="20" t="n">
        <v>2622</v>
      </c>
      <c r="G71" s="20" t="n">
        <v>2295.02</v>
      </c>
      <c r="H71" s="20" t="n">
        <v>2712.87</v>
      </c>
    </row>
    <row r="72" s="4" customFormat="true" ht="15" hidden="false" customHeight="true" outlineLevel="1" collapsed="false">
      <c r="A72" s="15" t="n">
        <f aca="false">A71+1</f>
        <v>70</v>
      </c>
      <c r="B72" s="16" t="n">
        <v>3161</v>
      </c>
      <c r="C72" s="17" t="s">
        <v>144</v>
      </c>
      <c r="D72" s="18" t="s">
        <v>145</v>
      </c>
      <c r="E72" s="19" t="n">
        <v>4259.6</v>
      </c>
      <c r="F72" s="20" t="n">
        <v>1783.6</v>
      </c>
      <c r="G72" s="20" t="n">
        <v>1826.8</v>
      </c>
      <c r="H72" s="20" t="n">
        <v>1808.58</v>
      </c>
    </row>
    <row r="73" s="4" customFormat="true" ht="15" hidden="false" customHeight="true" outlineLevel="1" collapsed="false">
      <c r="A73" s="15" t="n">
        <f aca="false">A72+1</f>
        <v>71</v>
      </c>
      <c r="B73" s="16" t="n">
        <v>3162</v>
      </c>
      <c r="C73" s="17" t="s">
        <v>146</v>
      </c>
      <c r="D73" s="18" t="s">
        <v>147</v>
      </c>
      <c r="E73" s="19" t="n">
        <v>6074</v>
      </c>
      <c r="F73" s="20" t="n">
        <v>2450</v>
      </c>
      <c r="G73" s="20" t="n">
        <v>2467.02</v>
      </c>
      <c r="H73" s="20" t="n">
        <v>2712.87</v>
      </c>
    </row>
    <row r="74" s="4" customFormat="true" ht="15" hidden="false" customHeight="true" outlineLevel="1" collapsed="false">
      <c r="A74" s="15" t="n">
        <f aca="false">A73+1</f>
        <v>72</v>
      </c>
      <c r="B74" s="16" t="n">
        <v>3163</v>
      </c>
      <c r="C74" s="17" t="s">
        <v>148</v>
      </c>
      <c r="D74" s="18" t="s">
        <v>149</v>
      </c>
      <c r="E74" s="19" t="n">
        <v>10505.2</v>
      </c>
      <c r="F74" s="20" t="n">
        <v>4040</v>
      </c>
      <c r="G74" s="20" t="n">
        <v>4155.04</v>
      </c>
      <c r="H74" s="20" t="n">
        <v>4521.45</v>
      </c>
    </row>
    <row r="75" s="4" customFormat="true" ht="15" hidden="false" customHeight="true" outlineLevel="1" collapsed="false">
      <c r="A75" s="15" t="n">
        <f aca="false">A74+1</f>
        <v>73</v>
      </c>
      <c r="B75" s="16" t="n">
        <v>3164</v>
      </c>
      <c r="C75" s="17" t="s">
        <v>150</v>
      </c>
      <c r="D75" s="18" t="s">
        <v>151</v>
      </c>
      <c r="E75" s="19" t="n">
        <v>5354</v>
      </c>
      <c r="F75" s="20" t="n">
        <v>2071</v>
      </c>
      <c r="G75" s="20" t="n">
        <v>2442.01</v>
      </c>
      <c r="H75" s="20" t="n">
        <v>2260.71</v>
      </c>
    </row>
    <row r="76" s="4" customFormat="true" ht="15" hidden="false" customHeight="true" outlineLevel="1" collapsed="false">
      <c r="A76" s="15" t="n">
        <f aca="false">A75+1</f>
        <v>74</v>
      </c>
      <c r="B76" s="16" t="n">
        <v>3168</v>
      </c>
      <c r="C76" s="17" t="s">
        <v>152</v>
      </c>
      <c r="D76" s="18" t="s">
        <v>153</v>
      </c>
      <c r="E76" s="19" t="n">
        <v>5344.6</v>
      </c>
      <c r="F76" s="20" t="n">
        <v>2503</v>
      </c>
      <c r="G76" s="20" t="n">
        <v>2010.01</v>
      </c>
      <c r="H76" s="20" t="n">
        <v>2260.71</v>
      </c>
    </row>
    <row r="77" s="4" customFormat="true" ht="15" hidden="false" customHeight="true" outlineLevel="1" collapsed="false">
      <c r="A77" s="15" t="n">
        <f aca="false">A76+1</f>
        <v>75</v>
      </c>
      <c r="B77" s="16" t="n">
        <v>3169</v>
      </c>
      <c r="C77" s="17" t="n">
        <v>19510507</v>
      </c>
      <c r="D77" s="18" t="s">
        <v>154</v>
      </c>
      <c r="E77" s="19" t="n">
        <v>5354</v>
      </c>
      <c r="F77" s="20" t="n">
        <v>2603</v>
      </c>
      <c r="G77" s="20" t="n">
        <v>1910.01</v>
      </c>
      <c r="H77" s="20" t="n">
        <v>2260.71</v>
      </c>
    </row>
    <row r="78" s="4" customFormat="true" ht="15" hidden="false" customHeight="true" outlineLevel="1" collapsed="false">
      <c r="A78" s="15" t="n">
        <f aca="false">A77+1</f>
        <v>76</v>
      </c>
      <c r="B78" s="16" t="n">
        <v>3170</v>
      </c>
      <c r="C78" s="17" t="s">
        <v>155</v>
      </c>
      <c r="D78" s="18" t="s">
        <v>156</v>
      </c>
      <c r="E78" s="19" t="n">
        <v>20883.8</v>
      </c>
      <c r="F78" s="20" t="n">
        <v>7845</v>
      </c>
      <c r="G78" s="20" t="n">
        <v>9755.72</v>
      </c>
      <c r="H78" s="20" t="n">
        <v>8816.81</v>
      </c>
    </row>
    <row r="79" s="4" customFormat="true" ht="15" hidden="false" customHeight="true" outlineLevel="1" collapsed="false">
      <c r="A79" s="15" t="n">
        <f aca="false">A78+1</f>
        <v>77</v>
      </c>
      <c r="B79" s="16" t="n">
        <v>3172</v>
      </c>
      <c r="C79" s="17" t="s">
        <v>157</v>
      </c>
      <c r="D79" s="18" t="s">
        <v>158</v>
      </c>
      <c r="E79" s="19" t="n">
        <v>4224</v>
      </c>
      <c r="F79" s="20" t="n">
        <v>1876</v>
      </c>
      <c r="G79" s="20" t="n">
        <v>1402.01</v>
      </c>
      <c r="H79" s="20" t="n">
        <v>1808.58</v>
      </c>
    </row>
    <row r="80" s="4" customFormat="true" ht="15" hidden="false" customHeight="true" outlineLevel="1" collapsed="false">
      <c r="A80" s="15" t="n">
        <f aca="false">A79+1</f>
        <v>78</v>
      </c>
      <c r="B80" s="16" t="n">
        <v>3176</v>
      </c>
      <c r="C80" s="17" t="s">
        <v>159</v>
      </c>
      <c r="D80" s="18" t="s">
        <v>160</v>
      </c>
      <c r="E80" s="19" t="n">
        <v>4284.6</v>
      </c>
      <c r="F80" s="20" t="n">
        <v>1965.4</v>
      </c>
      <c r="G80" s="20" t="n">
        <v>1645</v>
      </c>
      <c r="H80" s="20" t="n">
        <v>1808.58</v>
      </c>
    </row>
    <row r="81" s="4" customFormat="true" ht="15" hidden="false" customHeight="true" outlineLevel="1" collapsed="false">
      <c r="A81" s="15" t="n">
        <f aca="false">A80+1</f>
        <v>79</v>
      </c>
      <c r="B81" s="16" t="n">
        <v>3178</v>
      </c>
      <c r="C81" s="17" t="s">
        <v>161</v>
      </c>
      <c r="D81" s="18" t="s">
        <v>162</v>
      </c>
      <c r="E81" s="19" t="n">
        <v>6435.4</v>
      </c>
      <c r="F81" s="20" t="n">
        <v>2665.2</v>
      </c>
      <c r="G81" s="20" t="n">
        <v>2750.42</v>
      </c>
      <c r="H81" s="20" t="n">
        <v>2712.87</v>
      </c>
    </row>
    <row r="82" s="4" customFormat="true" ht="15" hidden="false" customHeight="true" outlineLevel="1" collapsed="false">
      <c r="A82" s="15" t="n">
        <f aca="false">A81+1</f>
        <v>80</v>
      </c>
      <c r="B82" s="16" t="n">
        <v>3179</v>
      </c>
      <c r="C82" s="17" t="s">
        <v>163</v>
      </c>
      <c r="D82" s="18" t="s">
        <v>164</v>
      </c>
      <c r="E82" s="19" t="n">
        <v>26281.2</v>
      </c>
      <c r="F82" s="20" t="n">
        <v>9391</v>
      </c>
      <c r="G82" s="20" t="n">
        <v>11096.6</v>
      </c>
      <c r="H82" s="20" t="n">
        <v>11303.58</v>
      </c>
    </row>
    <row r="83" s="4" customFormat="true" ht="15" hidden="false" customHeight="true" outlineLevel="1" collapsed="false">
      <c r="A83" s="15" t="n">
        <f aca="false">A82+1</f>
        <v>81</v>
      </c>
      <c r="B83" s="16" t="n">
        <v>3181</v>
      </c>
      <c r="C83" s="17" t="s">
        <v>165</v>
      </c>
      <c r="D83" s="18" t="s">
        <v>166</v>
      </c>
      <c r="E83" s="19" t="n">
        <v>19229.6</v>
      </c>
      <c r="F83" s="20" t="n">
        <v>7211</v>
      </c>
      <c r="G83" s="20" t="n">
        <v>2623.02</v>
      </c>
      <c r="H83" s="20" t="n">
        <v>5425.74</v>
      </c>
    </row>
    <row r="84" s="4" customFormat="true" ht="15" hidden="false" customHeight="true" outlineLevel="1" collapsed="false">
      <c r="A84" s="15" t="n">
        <f aca="false">A83+1</f>
        <v>82</v>
      </c>
      <c r="B84" s="16" t="n">
        <v>3182</v>
      </c>
      <c r="C84" s="17" t="s">
        <v>167</v>
      </c>
      <c r="D84" s="18" t="s">
        <v>168</v>
      </c>
      <c r="E84" s="19" t="n">
        <v>6433.2</v>
      </c>
      <c r="F84" s="20" t="n">
        <v>2547.2</v>
      </c>
      <c r="G84" s="20" t="n">
        <v>2868.42</v>
      </c>
      <c r="H84" s="20" t="n">
        <v>2712.87</v>
      </c>
    </row>
    <row r="85" s="4" customFormat="true" ht="15" hidden="false" customHeight="true" outlineLevel="1" collapsed="false">
      <c r="A85" s="15" t="n">
        <f aca="false">A84+1</f>
        <v>83</v>
      </c>
      <c r="B85" s="16" t="n">
        <v>3185</v>
      </c>
      <c r="C85" s="17" t="s">
        <v>169</v>
      </c>
      <c r="D85" s="18" t="s">
        <v>170</v>
      </c>
      <c r="E85" s="19" t="n">
        <v>5345</v>
      </c>
      <c r="F85" s="20" t="n">
        <v>2161.8</v>
      </c>
      <c r="G85" s="20" t="n">
        <v>2351.21</v>
      </c>
      <c r="H85" s="20" t="n">
        <v>2260.71</v>
      </c>
    </row>
    <row r="86" s="4" customFormat="true" ht="15" hidden="false" customHeight="true" outlineLevel="1" collapsed="false">
      <c r="A86" s="15" t="n">
        <f aca="false">A85+1</f>
        <v>84</v>
      </c>
      <c r="B86" s="16" t="n">
        <v>3187</v>
      </c>
      <c r="C86" s="17" t="s">
        <v>171</v>
      </c>
      <c r="D86" s="18" t="s">
        <v>172</v>
      </c>
      <c r="E86" s="19" t="n">
        <v>8572</v>
      </c>
      <c r="F86" s="20" t="n">
        <v>3227</v>
      </c>
      <c r="G86" s="20" t="n">
        <v>3993.8</v>
      </c>
      <c r="H86" s="20" t="n">
        <v>3617.16</v>
      </c>
    </row>
    <row r="87" s="4" customFormat="true" ht="15" hidden="false" customHeight="true" outlineLevel="1" collapsed="false">
      <c r="A87" s="15" t="n">
        <f aca="false">A86+1</f>
        <v>85</v>
      </c>
      <c r="B87" s="16" t="n">
        <v>3190</v>
      </c>
      <c r="C87" s="17" t="s">
        <v>173</v>
      </c>
      <c r="D87" s="18" t="s">
        <v>174</v>
      </c>
      <c r="E87" s="19" t="n">
        <v>13901.4</v>
      </c>
      <c r="F87" s="20" t="n">
        <v>5250.2</v>
      </c>
      <c r="G87" s="20" t="n">
        <v>5403.34</v>
      </c>
      <c r="H87" s="20" t="n">
        <v>5877.87</v>
      </c>
    </row>
    <row r="88" s="4" customFormat="true" ht="24.75" hidden="false" customHeight="true" outlineLevel="1" collapsed="false">
      <c r="A88" s="15" t="n">
        <f aca="false">A87+1</f>
        <v>86</v>
      </c>
      <c r="B88" s="16" t="n">
        <v>3193</v>
      </c>
      <c r="C88" s="17" t="s">
        <v>175</v>
      </c>
      <c r="D88" s="18" t="s">
        <v>176</v>
      </c>
      <c r="E88" s="19" t="n">
        <v>12856</v>
      </c>
      <c r="F88" s="20" t="n">
        <v>4757.6</v>
      </c>
      <c r="G88" s="20" t="n">
        <v>6073.6</v>
      </c>
      <c r="H88" s="20" t="n">
        <v>5425.74</v>
      </c>
    </row>
    <row r="89" s="4" customFormat="true" ht="26.25" hidden="false" customHeight="true" outlineLevel="1" collapsed="false">
      <c r="A89" s="15" t="n">
        <f aca="false">A88+1</f>
        <v>87</v>
      </c>
      <c r="B89" s="16" t="n">
        <v>3197</v>
      </c>
      <c r="C89" s="17" t="s">
        <v>177</v>
      </c>
      <c r="D89" s="18" t="s">
        <v>178</v>
      </c>
      <c r="E89" s="19" t="n">
        <v>4285</v>
      </c>
      <c r="F89" s="20" t="n">
        <v>1935</v>
      </c>
      <c r="G89" s="20" t="n">
        <v>1675.4</v>
      </c>
      <c r="H89" s="20" t="n">
        <v>1808.58</v>
      </c>
    </row>
    <row r="90" s="4" customFormat="true" ht="15" hidden="false" customHeight="true" outlineLevel="1" collapsed="false">
      <c r="A90" s="15" t="n">
        <f aca="false">A89+1</f>
        <v>88</v>
      </c>
      <c r="B90" s="16" t="n">
        <v>3199</v>
      </c>
      <c r="C90" s="17" t="s">
        <v>179</v>
      </c>
      <c r="D90" s="18" t="s">
        <v>180</v>
      </c>
      <c r="E90" s="19" t="n">
        <v>9648</v>
      </c>
      <c r="F90" s="20" t="n">
        <v>6762.8</v>
      </c>
      <c r="G90" s="20" t="n">
        <v>1360.61</v>
      </c>
      <c r="H90" s="20" t="n">
        <v>4069.29</v>
      </c>
    </row>
    <row r="91" s="4" customFormat="true" ht="15" hidden="false" customHeight="true" outlineLevel="1" collapsed="false">
      <c r="A91" s="15" t="n">
        <f aca="false">A90+1</f>
        <v>89</v>
      </c>
      <c r="B91" s="16" t="n">
        <v>3203</v>
      </c>
      <c r="C91" s="17" t="s">
        <v>181</v>
      </c>
      <c r="D91" s="18" t="s">
        <v>182</v>
      </c>
      <c r="E91" s="19" t="n">
        <v>15020</v>
      </c>
      <c r="F91" s="20" t="n">
        <v>6811</v>
      </c>
      <c r="G91" s="20" t="n">
        <v>5825.42</v>
      </c>
      <c r="H91" s="20" t="n">
        <v>6330</v>
      </c>
    </row>
    <row r="92" s="4" customFormat="true" ht="15" hidden="false" customHeight="true" outlineLevel="1" collapsed="false">
      <c r="A92" s="15" t="n">
        <f aca="false">A91+1</f>
        <v>90</v>
      </c>
      <c r="B92" s="16" t="n">
        <v>3204</v>
      </c>
      <c r="C92" s="17" t="s">
        <v>183</v>
      </c>
      <c r="D92" s="18" t="s">
        <v>184</v>
      </c>
      <c r="E92" s="19" t="n">
        <v>33475</v>
      </c>
      <c r="F92" s="20" t="n">
        <v>12825.6</v>
      </c>
      <c r="G92" s="20" t="n">
        <v>12988.74</v>
      </c>
      <c r="H92" s="20" t="n">
        <v>14242.55</v>
      </c>
    </row>
    <row r="93" s="4" customFormat="true" ht="24" hidden="false" customHeight="true" outlineLevel="1" collapsed="false">
      <c r="A93" s="15" t="n">
        <f aca="false">A92+1</f>
        <v>91</v>
      </c>
      <c r="B93" s="16" t="n">
        <v>3205</v>
      </c>
      <c r="C93" s="17" t="s">
        <v>185</v>
      </c>
      <c r="D93" s="21" t="s">
        <v>186</v>
      </c>
      <c r="E93" s="19" t="n">
        <v>6350.2</v>
      </c>
      <c r="F93" s="20" t="n">
        <v>2590.2</v>
      </c>
      <c r="G93" s="20" t="n">
        <v>2326.82</v>
      </c>
      <c r="H93" s="20" t="n">
        <v>2712.87</v>
      </c>
    </row>
    <row r="94" s="4" customFormat="true" ht="15" hidden="false" customHeight="true" outlineLevel="1" collapsed="false">
      <c r="A94" s="15" t="n">
        <f aca="false">A93+1</f>
        <v>92</v>
      </c>
      <c r="B94" s="16" t="n">
        <v>3206</v>
      </c>
      <c r="C94" s="17" t="s">
        <v>187</v>
      </c>
      <c r="D94" s="18" t="s">
        <v>188</v>
      </c>
      <c r="E94" s="19" t="n">
        <v>14457</v>
      </c>
      <c r="F94" s="20" t="n">
        <v>7156.8</v>
      </c>
      <c r="G94" s="20" t="n">
        <v>5028.32</v>
      </c>
      <c r="H94" s="20" t="n">
        <v>6103.94</v>
      </c>
    </row>
    <row r="95" s="4" customFormat="true" ht="15" hidden="false" customHeight="true" outlineLevel="1" collapsed="false">
      <c r="A95" s="15" t="n">
        <f aca="false">A94+1</f>
        <v>93</v>
      </c>
      <c r="B95" s="16" t="n">
        <v>3207</v>
      </c>
      <c r="C95" s="17" t="s">
        <v>189</v>
      </c>
      <c r="D95" s="18" t="s">
        <v>190</v>
      </c>
      <c r="E95" s="19" t="n">
        <v>4284</v>
      </c>
      <c r="F95" s="20" t="n">
        <v>1931</v>
      </c>
      <c r="G95" s="20" t="n">
        <v>1679.4</v>
      </c>
      <c r="H95" s="20" t="n">
        <v>1808.58</v>
      </c>
    </row>
    <row r="96" s="4" customFormat="true" ht="15" hidden="false" customHeight="true" outlineLevel="1" collapsed="false">
      <c r="A96" s="15" t="n">
        <f aca="false">A95+1</f>
        <v>94</v>
      </c>
      <c r="B96" s="16" t="n">
        <v>3208</v>
      </c>
      <c r="C96" s="17" t="s">
        <v>191</v>
      </c>
      <c r="D96" s="18" t="s">
        <v>192</v>
      </c>
      <c r="E96" s="19" t="n">
        <v>4287</v>
      </c>
      <c r="F96" s="20" t="n">
        <v>2505</v>
      </c>
      <c r="G96" s="20" t="n">
        <v>1105.4</v>
      </c>
      <c r="H96" s="20" t="n">
        <v>1808.58</v>
      </c>
    </row>
    <row r="97" s="4" customFormat="true" ht="26.25" hidden="false" customHeight="true" outlineLevel="1" collapsed="false">
      <c r="A97" s="15" t="n">
        <f aca="false">A96+1</f>
        <v>95</v>
      </c>
      <c r="B97" s="16" t="n">
        <v>3209</v>
      </c>
      <c r="C97" s="17" t="s">
        <v>193</v>
      </c>
      <c r="D97" s="18" t="s">
        <v>194</v>
      </c>
      <c r="E97" s="19" t="n">
        <v>6436.6</v>
      </c>
      <c r="F97" s="20" t="n">
        <v>2428.6</v>
      </c>
      <c r="G97" s="20" t="n">
        <v>2987.01</v>
      </c>
      <c r="H97" s="20" t="n">
        <v>2712.87</v>
      </c>
    </row>
    <row r="98" s="4" customFormat="true" ht="15" hidden="false" customHeight="true" outlineLevel="1" collapsed="false">
      <c r="A98" s="15" t="n">
        <f aca="false">A97+1</f>
        <v>96</v>
      </c>
      <c r="B98" s="16" t="n">
        <v>3210</v>
      </c>
      <c r="C98" s="17" t="s">
        <v>195</v>
      </c>
      <c r="D98" s="18" t="s">
        <v>196</v>
      </c>
      <c r="E98" s="19" t="n">
        <v>10716</v>
      </c>
      <c r="F98" s="20" t="n">
        <v>4868</v>
      </c>
      <c r="G98" s="20" t="n">
        <v>4158.02</v>
      </c>
      <c r="H98" s="20" t="n">
        <v>4521.42</v>
      </c>
    </row>
    <row r="99" s="4" customFormat="true" ht="15" hidden="false" customHeight="true" outlineLevel="1" collapsed="false">
      <c r="A99" s="15" t="n">
        <f aca="false">A98+1</f>
        <v>97</v>
      </c>
      <c r="B99" s="16" t="n">
        <v>3211</v>
      </c>
      <c r="C99" s="17" t="s">
        <v>197</v>
      </c>
      <c r="D99" s="18" t="s">
        <v>198</v>
      </c>
      <c r="E99" s="19" t="n">
        <v>4288</v>
      </c>
      <c r="F99" s="20" t="n">
        <v>1659</v>
      </c>
      <c r="G99" s="20" t="n">
        <v>1951.4</v>
      </c>
      <c r="H99" s="20" t="n">
        <v>1808.58</v>
      </c>
    </row>
    <row r="100" s="4" customFormat="true" ht="15" hidden="false" customHeight="true" outlineLevel="1" collapsed="false">
      <c r="A100" s="15" t="n">
        <f aca="false">A99+1</f>
        <v>98</v>
      </c>
      <c r="B100" s="16" t="n">
        <v>3212</v>
      </c>
      <c r="C100" s="17" t="s">
        <v>199</v>
      </c>
      <c r="D100" s="18" t="s">
        <v>200</v>
      </c>
      <c r="E100" s="19" t="n">
        <v>6423.6</v>
      </c>
      <c r="F100" s="20" t="n">
        <v>2918.4</v>
      </c>
      <c r="G100" s="20" t="n">
        <v>2497.21</v>
      </c>
      <c r="H100" s="20" t="n">
        <v>2712.87</v>
      </c>
    </row>
    <row r="101" s="4" customFormat="true" ht="15" hidden="false" customHeight="true" outlineLevel="1" collapsed="false">
      <c r="A101" s="15" t="n">
        <f aca="false">A100+1</f>
        <v>99</v>
      </c>
      <c r="B101" s="16" t="n">
        <v>3213</v>
      </c>
      <c r="C101" s="17" t="s">
        <v>201</v>
      </c>
      <c r="D101" s="18" t="s">
        <v>202</v>
      </c>
      <c r="E101" s="19" t="n">
        <v>4291</v>
      </c>
      <c r="F101" s="20" t="n">
        <v>1949</v>
      </c>
      <c r="G101" s="20" t="n">
        <v>1661.4</v>
      </c>
      <c r="H101" s="20" t="n">
        <v>1808.58</v>
      </c>
    </row>
    <row r="102" s="4" customFormat="true" ht="23.25" hidden="false" customHeight="true" outlineLevel="1" collapsed="false">
      <c r="A102" s="15" t="n">
        <f aca="false">A101+1</f>
        <v>100</v>
      </c>
      <c r="B102" s="35" t="n">
        <v>3216</v>
      </c>
      <c r="C102" s="24" t="s">
        <v>203</v>
      </c>
      <c r="D102" s="36" t="s">
        <v>204</v>
      </c>
      <c r="E102" s="19" t="n">
        <v>6420.8</v>
      </c>
      <c r="F102" s="20" t="n">
        <v>3172</v>
      </c>
      <c r="G102" s="20" t="n">
        <v>2243.62</v>
      </c>
      <c r="H102" s="20" t="n">
        <v>2712.87</v>
      </c>
    </row>
    <row r="103" s="22" customFormat="true" ht="15" hidden="false" customHeight="true" outlineLevel="1" collapsed="false">
      <c r="A103" s="15" t="n">
        <f aca="false">A102+1</f>
        <v>101</v>
      </c>
      <c r="B103" s="16" t="n">
        <v>3217</v>
      </c>
      <c r="C103" s="17" t="s">
        <v>205</v>
      </c>
      <c r="D103" s="18" t="s">
        <v>206</v>
      </c>
      <c r="E103" s="19" t="n">
        <v>4260</v>
      </c>
      <c r="F103" s="20" t="n">
        <v>1974</v>
      </c>
      <c r="G103" s="20" t="n">
        <v>1636.4</v>
      </c>
      <c r="H103" s="20" t="n">
        <v>1808.58</v>
      </c>
    </row>
    <row r="104" s="4" customFormat="true" ht="15" hidden="false" customHeight="true" outlineLevel="1" collapsed="false">
      <c r="A104" s="15" t="n">
        <f aca="false">A103+1</f>
        <v>102</v>
      </c>
      <c r="B104" s="16" t="n">
        <v>3220</v>
      </c>
      <c r="C104" s="17" t="s">
        <v>207</v>
      </c>
      <c r="D104" s="18" t="s">
        <v>208</v>
      </c>
      <c r="E104" s="19" t="n">
        <v>6423</v>
      </c>
      <c r="F104" s="20" t="n">
        <v>3194</v>
      </c>
      <c r="G104" s="20" t="n">
        <v>2221.61</v>
      </c>
      <c r="H104" s="20" t="n">
        <v>2712.87</v>
      </c>
    </row>
    <row r="105" s="4" customFormat="true" ht="18" hidden="false" customHeight="true" outlineLevel="1" collapsed="false">
      <c r="A105" s="37" t="n">
        <f aca="false">A104+1</f>
        <v>103</v>
      </c>
      <c r="B105" s="38" t="n">
        <v>3221</v>
      </c>
      <c r="C105" s="39" t="s">
        <v>209</v>
      </c>
      <c r="D105" s="40" t="s">
        <v>210</v>
      </c>
      <c r="E105" s="19" t="n">
        <v>10375.2</v>
      </c>
      <c r="F105" s="20" t="n">
        <v>2797.4</v>
      </c>
      <c r="G105" s="20" t="n">
        <v>3577.22</v>
      </c>
      <c r="H105" s="20" t="n">
        <v>4521.42</v>
      </c>
    </row>
    <row r="106" s="4" customFormat="true" ht="15" hidden="false" customHeight="true" outlineLevel="1" collapsed="false">
      <c r="A106" s="15" t="n">
        <f aca="false">A105+1</f>
        <v>104</v>
      </c>
      <c r="B106" s="16" t="n">
        <v>3222</v>
      </c>
      <c r="C106" s="17" t="s">
        <v>211</v>
      </c>
      <c r="D106" s="18" t="s">
        <v>212</v>
      </c>
      <c r="E106" s="19" t="n">
        <v>4271.8</v>
      </c>
      <c r="F106" s="20" t="n">
        <v>2003.4</v>
      </c>
      <c r="G106" s="20" t="n">
        <v>1607</v>
      </c>
      <c r="H106" s="20" t="n">
        <v>1808.58</v>
      </c>
    </row>
    <row r="107" s="4" customFormat="true" ht="15" hidden="false" customHeight="true" outlineLevel="1" collapsed="false">
      <c r="A107" s="15" t="n">
        <f aca="false">A106+1</f>
        <v>105</v>
      </c>
      <c r="B107" s="16" t="n">
        <v>3223</v>
      </c>
      <c r="C107" s="17" t="s">
        <v>213</v>
      </c>
      <c r="D107" s="18" t="s">
        <v>214</v>
      </c>
      <c r="E107" s="19" t="n">
        <v>6415</v>
      </c>
      <c r="F107" s="20" t="n">
        <v>2870</v>
      </c>
      <c r="G107" s="20" t="n">
        <v>2545.61</v>
      </c>
      <c r="H107" s="20" t="n">
        <v>2712.87</v>
      </c>
    </row>
    <row r="108" s="4" customFormat="true" ht="15" hidden="false" customHeight="true" outlineLevel="1" collapsed="false">
      <c r="A108" s="15" t="n">
        <f aca="false">A107+1</f>
        <v>106</v>
      </c>
      <c r="B108" s="16" t="n">
        <v>3225</v>
      </c>
      <c r="C108" s="17" t="s">
        <v>215</v>
      </c>
      <c r="D108" s="18" t="s">
        <v>216</v>
      </c>
      <c r="E108" s="19" t="n">
        <v>6425</v>
      </c>
      <c r="F108" s="20" t="n">
        <v>2908</v>
      </c>
      <c r="G108" s="20" t="n">
        <v>2507.61</v>
      </c>
      <c r="H108" s="20" t="n">
        <v>2712.87</v>
      </c>
    </row>
    <row r="109" s="4" customFormat="true" ht="15" hidden="false" customHeight="true" outlineLevel="1" collapsed="false">
      <c r="A109" s="15" t="n">
        <f aca="false">A108+1</f>
        <v>107</v>
      </c>
      <c r="B109" s="16" t="n">
        <v>3226</v>
      </c>
      <c r="C109" s="17" t="s">
        <v>217</v>
      </c>
      <c r="D109" s="18" t="s">
        <v>218</v>
      </c>
      <c r="E109" s="19" t="n">
        <v>10699.4</v>
      </c>
      <c r="F109" s="20" t="n">
        <v>4841</v>
      </c>
      <c r="G109" s="20" t="n">
        <v>4185.02</v>
      </c>
      <c r="H109" s="20" t="n">
        <v>4521.45</v>
      </c>
    </row>
    <row r="110" s="4" customFormat="true" ht="15" hidden="false" customHeight="true" outlineLevel="0" collapsed="false">
      <c r="A110" s="15" t="n">
        <f aca="false">A109+1</f>
        <v>108</v>
      </c>
      <c r="B110" s="16" t="n">
        <v>3227</v>
      </c>
      <c r="C110" s="17" t="n">
        <v>28444100</v>
      </c>
      <c r="D110" s="18" t="s">
        <v>219</v>
      </c>
      <c r="E110" s="19" t="n">
        <v>12851</v>
      </c>
      <c r="F110" s="20" t="n">
        <v>4304</v>
      </c>
      <c r="G110" s="20" t="n">
        <v>0</v>
      </c>
      <c r="H110" s="20" t="n">
        <v>1027.4</v>
      </c>
    </row>
    <row r="111" s="4" customFormat="true" ht="15" hidden="false" customHeight="true" outlineLevel="1" collapsed="false">
      <c r="A111" s="15" t="n">
        <f aca="false">A110+1</f>
        <v>109</v>
      </c>
      <c r="B111" s="16" t="n">
        <v>3228</v>
      </c>
      <c r="C111" s="17" t="s">
        <v>220</v>
      </c>
      <c r="D111" s="18" t="s">
        <v>221</v>
      </c>
      <c r="E111" s="19" t="n">
        <v>5362.4</v>
      </c>
      <c r="F111" s="20" t="n">
        <v>2087</v>
      </c>
      <c r="G111" s="20" t="n">
        <v>2426.01</v>
      </c>
      <c r="H111" s="20" t="n">
        <v>2260.71</v>
      </c>
    </row>
    <row r="112" s="4" customFormat="true" ht="15" hidden="false" customHeight="true" outlineLevel="1" collapsed="false">
      <c r="A112" s="15" t="n">
        <f aca="false">A111+1</f>
        <v>110</v>
      </c>
      <c r="B112" s="16" t="n">
        <v>3229</v>
      </c>
      <c r="C112" s="17" t="s">
        <v>222</v>
      </c>
      <c r="D112" s="18" t="s">
        <v>223</v>
      </c>
      <c r="E112" s="19" t="n">
        <v>6418</v>
      </c>
      <c r="F112" s="20" t="n">
        <v>2931</v>
      </c>
      <c r="G112" s="20" t="n">
        <v>2484.61</v>
      </c>
      <c r="H112" s="20" t="n">
        <v>2712.87</v>
      </c>
    </row>
    <row r="113" s="4" customFormat="true" ht="24.75" hidden="false" customHeight="true" outlineLevel="1" collapsed="false">
      <c r="A113" s="15" t="n">
        <f aca="false">A112+1</f>
        <v>111</v>
      </c>
      <c r="B113" s="16" t="n">
        <v>3230</v>
      </c>
      <c r="C113" s="17" t="s">
        <v>224</v>
      </c>
      <c r="D113" s="18" t="s">
        <v>225</v>
      </c>
      <c r="E113" s="19" t="n">
        <v>4126</v>
      </c>
      <c r="F113" s="20" t="n">
        <v>1650</v>
      </c>
      <c r="G113" s="20" t="n">
        <v>1628.01</v>
      </c>
      <c r="H113" s="20" t="n">
        <v>1808.58</v>
      </c>
    </row>
    <row r="114" s="4" customFormat="true" ht="26.25" hidden="false" customHeight="true" outlineLevel="1" collapsed="false">
      <c r="A114" s="15" t="n">
        <f aca="false">A113+1</f>
        <v>112</v>
      </c>
      <c r="B114" s="16" t="n">
        <v>3231</v>
      </c>
      <c r="C114" s="17" t="s">
        <v>226</v>
      </c>
      <c r="D114" s="18" t="s">
        <v>227</v>
      </c>
      <c r="E114" s="19" t="n">
        <v>6410.8</v>
      </c>
      <c r="F114" s="20" t="n">
        <v>2999.8</v>
      </c>
      <c r="G114" s="20" t="n">
        <v>2415.82</v>
      </c>
      <c r="H114" s="20" t="n">
        <v>2712.87</v>
      </c>
    </row>
    <row r="115" s="4" customFormat="true" ht="15" hidden="false" customHeight="true" outlineLevel="1" collapsed="false">
      <c r="A115" s="15" t="n">
        <f aca="false">A114+1</f>
        <v>113</v>
      </c>
      <c r="B115" s="16" t="n">
        <v>3232</v>
      </c>
      <c r="C115" s="17" t="s">
        <v>228</v>
      </c>
      <c r="D115" s="18" t="s">
        <v>229</v>
      </c>
      <c r="E115" s="19" t="n">
        <v>34647.4</v>
      </c>
      <c r="F115" s="20" t="n">
        <v>14960.4</v>
      </c>
      <c r="G115" s="20" t="n">
        <v>12083.21</v>
      </c>
      <c r="H115" s="20" t="n">
        <v>14920.79</v>
      </c>
    </row>
    <row r="116" s="4" customFormat="true" ht="15" hidden="false" customHeight="true" outlineLevel="1" collapsed="false">
      <c r="A116" s="15" t="n">
        <f aca="false">A115+1</f>
        <v>114</v>
      </c>
      <c r="B116" s="16" t="n">
        <v>3233</v>
      </c>
      <c r="C116" s="17" t="n">
        <v>22441210</v>
      </c>
      <c r="D116" s="18" t="s">
        <v>230</v>
      </c>
      <c r="E116" s="19" t="n">
        <v>32713</v>
      </c>
      <c r="F116" s="20" t="n">
        <v>15192</v>
      </c>
      <c r="G116" s="20" t="n">
        <v>12348.01</v>
      </c>
      <c r="H116" s="20" t="n">
        <v>14242.52</v>
      </c>
    </row>
    <row r="117" s="4" customFormat="true" ht="15" hidden="false" customHeight="true" outlineLevel="1" collapsed="false">
      <c r="A117" s="15" t="n">
        <f aca="false">A116+1</f>
        <v>115</v>
      </c>
      <c r="B117" s="16" t="n">
        <v>3234</v>
      </c>
      <c r="C117" s="17" t="s">
        <v>231</v>
      </c>
      <c r="D117" s="18" t="s">
        <v>232</v>
      </c>
      <c r="E117" s="19" t="n">
        <v>5337.4</v>
      </c>
      <c r="F117" s="20" t="n">
        <v>2270.6</v>
      </c>
      <c r="G117" s="20" t="n">
        <v>2242.41</v>
      </c>
      <c r="H117" s="20" t="n">
        <v>2260.71</v>
      </c>
    </row>
    <row r="118" s="4" customFormat="true" ht="15" hidden="false" customHeight="true" outlineLevel="1" collapsed="false">
      <c r="A118" s="15" t="n">
        <f aca="false">A117+1</f>
        <v>116</v>
      </c>
      <c r="B118" s="16" t="n">
        <v>3235</v>
      </c>
      <c r="C118" s="17" t="s">
        <v>233</v>
      </c>
      <c r="D118" s="18" t="s">
        <v>234</v>
      </c>
      <c r="E118" s="19" t="n">
        <v>4253</v>
      </c>
      <c r="F118" s="20" t="n">
        <v>2162</v>
      </c>
      <c r="G118" s="20" t="n">
        <v>1448.4</v>
      </c>
      <c r="H118" s="20" t="n">
        <v>1808.58</v>
      </c>
    </row>
    <row r="119" s="4" customFormat="true" ht="15" hidden="false" customHeight="true" outlineLevel="1" collapsed="false">
      <c r="A119" s="15" t="n">
        <f aca="false">A118+1</f>
        <v>117</v>
      </c>
      <c r="B119" s="16" t="n">
        <v>3236</v>
      </c>
      <c r="C119" s="17" t="n">
        <v>22732635</v>
      </c>
      <c r="D119" s="18" t="s">
        <v>235</v>
      </c>
      <c r="E119" s="19" t="n">
        <v>12856</v>
      </c>
      <c r="F119" s="20" t="n">
        <v>6200</v>
      </c>
      <c r="G119" s="20" t="n">
        <v>4631.2</v>
      </c>
      <c r="H119" s="20" t="n">
        <v>5425.74</v>
      </c>
    </row>
    <row r="120" s="4" customFormat="true" ht="15" hidden="false" customHeight="true" outlineLevel="1" collapsed="false">
      <c r="A120" s="15" t="n">
        <f aca="false">A119+1</f>
        <v>118</v>
      </c>
      <c r="B120" s="16" t="n">
        <v>3238</v>
      </c>
      <c r="C120" s="17" t="s">
        <v>236</v>
      </c>
      <c r="D120" s="18" t="s">
        <v>237</v>
      </c>
      <c r="E120" s="19" t="n">
        <v>832</v>
      </c>
      <c r="F120" s="20" t="n">
        <v>886</v>
      </c>
      <c r="G120" s="20" t="n">
        <v>2392.01</v>
      </c>
      <c r="H120" s="20" t="n">
        <v>1808.58</v>
      </c>
    </row>
    <row r="121" s="4" customFormat="true" ht="15" hidden="false" customHeight="true" outlineLevel="1" collapsed="false">
      <c r="A121" s="15" t="n">
        <f aca="false">A120+1</f>
        <v>119</v>
      </c>
      <c r="B121" s="16" t="n">
        <v>3239</v>
      </c>
      <c r="C121" s="17" t="s">
        <v>238</v>
      </c>
      <c r="D121" s="18" t="s">
        <v>239</v>
      </c>
      <c r="E121" s="19" t="n">
        <v>4291.2</v>
      </c>
      <c r="F121" s="20" t="n">
        <v>1929</v>
      </c>
      <c r="G121" s="20" t="n">
        <v>1681.4</v>
      </c>
      <c r="H121" s="20" t="n">
        <v>1808.58</v>
      </c>
    </row>
    <row r="122" s="4" customFormat="true" ht="15" hidden="false" customHeight="true" outlineLevel="1" collapsed="false">
      <c r="A122" s="15" t="n">
        <f aca="false">A121+1</f>
        <v>120</v>
      </c>
      <c r="B122" s="16" t="n">
        <v>3241</v>
      </c>
      <c r="C122" s="17" t="s">
        <v>240</v>
      </c>
      <c r="D122" s="18" t="s">
        <v>241</v>
      </c>
      <c r="E122" s="19" t="n">
        <v>80450.6</v>
      </c>
      <c r="F122" s="20" t="n">
        <v>29104</v>
      </c>
      <c r="G122" s="20" t="n">
        <v>38591.05</v>
      </c>
      <c r="H122" s="20" t="n">
        <v>33910.83</v>
      </c>
    </row>
    <row r="123" s="4" customFormat="true" ht="15" hidden="false" customHeight="true" outlineLevel="1" collapsed="false">
      <c r="A123" s="15" t="n">
        <f aca="false">A122+1</f>
        <v>121</v>
      </c>
      <c r="B123" s="16" t="n">
        <v>3243</v>
      </c>
      <c r="C123" s="17" t="s">
        <v>242</v>
      </c>
      <c r="D123" s="18" t="s">
        <v>243</v>
      </c>
      <c r="E123" s="19" t="n">
        <v>4273.4</v>
      </c>
      <c r="F123" s="20" t="n">
        <v>2170</v>
      </c>
      <c r="G123" s="20" t="n">
        <v>1440.4</v>
      </c>
      <c r="H123" s="20" t="n">
        <v>1808.58</v>
      </c>
    </row>
    <row r="124" s="4" customFormat="true" ht="15" hidden="false" customHeight="true" outlineLevel="1" collapsed="false">
      <c r="A124" s="15" t="n">
        <f aca="false">A123+1</f>
        <v>122</v>
      </c>
      <c r="B124" s="16" t="n">
        <v>3247</v>
      </c>
      <c r="C124" s="17" t="s">
        <v>244</v>
      </c>
      <c r="D124" s="18" t="s">
        <v>245</v>
      </c>
      <c r="E124" s="19" t="n">
        <v>5301</v>
      </c>
      <c r="F124" s="20" t="n">
        <v>2360</v>
      </c>
      <c r="G124" s="20" t="n">
        <v>1737.52</v>
      </c>
      <c r="H124" s="20" t="n">
        <v>2260.71</v>
      </c>
    </row>
    <row r="125" s="4" customFormat="true" ht="26.25" hidden="false" customHeight="true" outlineLevel="1" collapsed="false">
      <c r="A125" s="15" t="n">
        <f aca="false">A124+1</f>
        <v>123</v>
      </c>
      <c r="B125" s="16" t="n">
        <v>3248</v>
      </c>
      <c r="C125" s="17" t="s">
        <v>246</v>
      </c>
      <c r="D125" s="21" t="s">
        <v>247</v>
      </c>
      <c r="E125" s="19" t="n">
        <v>18237.4</v>
      </c>
      <c r="F125" s="20" t="n">
        <v>7041</v>
      </c>
      <c r="G125" s="20" t="n">
        <v>8303.21</v>
      </c>
      <c r="H125" s="20" t="n">
        <v>7686.45</v>
      </c>
    </row>
    <row r="126" s="4" customFormat="true" ht="24.75" hidden="false" customHeight="true" outlineLevel="1" collapsed="false">
      <c r="A126" s="15" t="n">
        <f aca="false">A125+1</f>
        <v>124</v>
      </c>
      <c r="B126" s="16" t="n">
        <v>3249</v>
      </c>
      <c r="C126" s="17" t="s">
        <v>248</v>
      </c>
      <c r="D126" s="18" t="s">
        <v>249</v>
      </c>
      <c r="E126" s="19" t="n">
        <v>9598.8</v>
      </c>
      <c r="F126" s="20" t="n">
        <v>3717</v>
      </c>
      <c r="G126" s="20" t="n">
        <v>3658.53</v>
      </c>
      <c r="H126" s="20" t="n">
        <v>4069.29</v>
      </c>
    </row>
    <row r="127" s="4" customFormat="true" ht="15" hidden="false" customHeight="true" outlineLevel="1" collapsed="false">
      <c r="A127" s="15" t="n">
        <f aca="false">A126+1</f>
        <v>125</v>
      </c>
      <c r="B127" s="16" t="n">
        <v>3250</v>
      </c>
      <c r="C127" s="17" t="s">
        <v>250</v>
      </c>
      <c r="D127" s="18" t="s">
        <v>251</v>
      </c>
      <c r="E127" s="19" t="n">
        <v>4281.8</v>
      </c>
      <c r="F127" s="20" t="n">
        <v>1986.6</v>
      </c>
      <c r="G127" s="20" t="n">
        <v>1623.8</v>
      </c>
      <c r="H127" s="20" t="n">
        <v>1808.58</v>
      </c>
    </row>
    <row r="128" s="4" customFormat="true" ht="15" hidden="false" customHeight="true" outlineLevel="1" collapsed="false">
      <c r="A128" s="15" t="n">
        <f aca="false">A127+1</f>
        <v>126</v>
      </c>
      <c r="B128" s="16" t="n">
        <v>3251</v>
      </c>
      <c r="C128" s="17" t="s">
        <v>252</v>
      </c>
      <c r="D128" s="18" t="s">
        <v>253</v>
      </c>
      <c r="E128" s="19" t="n">
        <v>3772</v>
      </c>
      <c r="F128" s="20" t="n">
        <v>1655.4</v>
      </c>
      <c r="G128" s="20" t="n">
        <v>1622.61</v>
      </c>
      <c r="H128" s="20" t="n">
        <v>1808.58</v>
      </c>
    </row>
    <row r="129" s="4" customFormat="true" ht="26.25" hidden="false" customHeight="true" outlineLevel="1" collapsed="false">
      <c r="A129" s="15" t="n">
        <f aca="false">A128+1</f>
        <v>127</v>
      </c>
      <c r="B129" s="16" t="n">
        <v>3253</v>
      </c>
      <c r="C129" s="17" t="s">
        <v>254</v>
      </c>
      <c r="D129" s="18" t="s">
        <v>255</v>
      </c>
      <c r="E129" s="19" t="n">
        <v>4246.2</v>
      </c>
      <c r="F129" s="20" t="n">
        <v>1619</v>
      </c>
      <c r="G129" s="20" t="n">
        <v>1659.01</v>
      </c>
      <c r="H129" s="20" t="n">
        <v>1808.58</v>
      </c>
    </row>
    <row r="130" s="4" customFormat="true" ht="15" hidden="false" customHeight="true" outlineLevel="1" collapsed="false">
      <c r="A130" s="15" t="n">
        <f aca="false">A129+1</f>
        <v>128</v>
      </c>
      <c r="B130" s="16" t="n">
        <v>3254</v>
      </c>
      <c r="C130" s="17" t="s">
        <v>256</v>
      </c>
      <c r="D130" s="18" t="s">
        <v>257</v>
      </c>
      <c r="E130" s="19" t="n">
        <v>6312</v>
      </c>
      <c r="F130" s="20" t="n">
        <v>2460</v>
      </c>
      <c r="G130" s="20" t="n">
        <v>2457.03</v>
      </c>
      <c r="H130" s="20" t="n">
        <v>2712.87</v>
      </c>
    </row>
    <row r="131" s="4" customFormat="true" ht="15" hidden="false" customHeight="true" outlineLevel="1" collapsed="false">
      <c r="A131" s="15" t="n">
        <f aca="false">A130+1</f>
        <v>129</v>
      </c>
      <c r="B131" s="16" t="n">
        <v>3255</v>
      </c>
      <c r="C131" s="17" t="s">
        <v>258</v>
      </c>
      <c r="D131" s="18" t="s">
        <v>259</v>
      </c>
      <c r="E131" s="19" t="n">
        <v>4290</v>
      </c>
      <c r="F131" s="20" t="n">
        <v>2446</v>
      </c>
      <c r="G131" s="20" t="n">
        <v>1164.4</v>
      </c>
      <c r="H131" s="20" t="n">
        <v>1808.58</v>
      </c>
    </row>
    <row r="132" s="4" customFormat="true" ht="15" hidden="false" customHeight="true" outlineLevel="1" collapsed="false">
      <c r="A132" s="15" t="n">
        <f aca="false">A131+1</f>
        <v>130</v>
      </c>
      <c r="B132" s="16" t="n">
        <v>3256</v>
      </c>
      <c r="C132" s="17" t="s">
        <v>260</v>
      </c>
      <c r="D132" s="18" t="s">
        <v>261</v>
      </c>
      <c r="E132" s="19" t="n">
        <v>4288</v>
      </c>
      <c r="F132" s="20" t="n">
        <v>1644</v>
      </c>
      <c r="G132" s="20" t="n">
        <v>1966.4</v>
      </c>
      <c r="H132" s="20" t="n">
        <v>1808.58</v>
      </c>
    </row>
    <row r="133" s="4" customFormat="true" ht="15" hidden="false" customHeight="true" outlineLevel="1" collapsed="false">
      <c r="A133" s="15" t="n">
        <f aca="false">A132+1</f>
        <v>131</v>
      </c>
      <c r="B133" s="16" t="n">
        <v>3257</v>
      </c>
      <c r="C133" s="17" t="s">
        <v>262</v>
      </c>
      <c r="D133" s="18" t="s">
        <v>263</v>
      </c>
      <c r="E133" s="19" t="n">
        <v>4195</v>
      </c>
      <c r="F133" s="20" t="n">
        <v>1619</v>
      </c>
      <c r="G133" s="20" t="n">
        <v>1659.01</v>
      </c>
      <c r="H133" s="20" t="n">
        <v>1808.58</v>
      </c>
    </row>
    <row r="134" s="4" customFormat="true" ht="15" hidden="false" customHeight="true" outlineLevel="1" collapsed="false">
      <c r="A134" s="15" t="n">
        <f aca="false">A133+1</f>
        <v>132</v>
      </c>
      <c r="B134" s="16" t="n">
        <v>3258</v>
      </c>
      <c r="C134" s="17" t="s">
        <v>264</v>
      </c>
      <c r="D134" s="18" t="s">
        <v>265</v>
      </c>
      <c r="E134" s="19" t="n">
        <v>6433</v>
      </c>
      <c r="F134" s="20" t="n">
        <v>3130</v>
      </c>
      <c r="G134" s="20" t="n">
        <v>2285.61</v>
      </c>
      <c r="H134" s="20" t="n">
        <v>2712.87</v>
      </c>
    </row>
    <row r="135" s="4" customFormat="true" ht="15" hidden="false" customHeight="true" outlineLevel="1" collapsed="false">
      <c r="A135" s="15" t="n">
        <f aca="false">A134+1</f>
        <v>133</v>
      </c>
      <c r="B135" s="16" t="n">
        <v>3259</v>
      </c>
      <c r="C135" s="17" t="s">
        <v>266</v>
      </c>
      <c r="D135" s="18" t="s">
        <v>267</v>
      </c>
      <c r="E135" s="19" t="n">
        <v>6413</v>
      </c>
      <c r="F135" s="20" t="n">
        <v>3293.4</v>
      </c>
      <c r="G135" s="20" t="n">
        <v>2122.21</v>
      </c>
      <c r="H135" s="20" t="n">
        <v>2712.87</v>
      </c>
    </row>
    <row r="136" s="4" customFormat="true" ht="15" hidden="false" customHeight="true" outlineLevel="1" collapsed="false">
      <c r="A136" s="15" t="n">
        <f aca="false">A135+1</f>
        <v>134</v>
      </c>
      <c r="B136" s="16" t="n">
        <v>3260</v>
      </c>
      <c r="C136" s="17" t="s">
        <v>268</v>
      </c>
      <c r="D136" s="18" t="s">
        <v>269</v>
      </c>
      <c r="E136" s="19" t="n">
        <v>8543.6</v>
      </c>
      <c r="F136" s="20" t="n">
        <v>3106.4</v>
      </c>
      <c r="G136" s="20" t="n">
        <v>3449.62</v>
      </c>
      <c r="H136" s="20" t="n">
        <v>3617.16</v>
      </c>
    </row>
    <row r="137" s="4" customFormat="true" ht="15" hidden="false" customHeight="true" outlineLevel="1" collapsed="false">
      <c r="A137" s="15" t="n">
        <f aca="false">A136+1</f>
        <v>135</v>
      </c>
      <c r="B137" s="16" t="n">
        <v>3261</v>
      </c>
      <c r="C137" s="17" t="s">
        <v>270</v>
      </c>
      <c r="D137" s="18" t="s">
        <v>271</v>
      </c>
      <c r="E137" s="19" t="n">
        <v>4186</v>
      </c>
      <c r="F137" s="20" t="n">
        <v>1573</v>
      </c>
      <c r="G137" s="20" t="n">
        <v>1705.01</v>
      </c>
      <c r="H137" s="20" t="n">
        <v>1808.58</v>
      </c>
    </row>
    <row r="138" s="4" customFormat="true" ht="15" hidden="false" customHeight="true" outlineLevel="1" collapsed="false">
      <c r="A138" s="15" t="n">
        <f aca="false">A137+1</f>
        <v>136</v>
      </c>
      <c r="B138" s="16" t="n">
        <v>3262</v>
      </c>
      <c r="C138" s="17" t="s">
        <v>272</v>
      </c>
      <c r="D138" s="18" t="s">
        <v>273</v>
      </c>
      <c r="E138" s="19" t="n">
        <v>5354.4</v>
      </c>
      <c r="F138" s="20" t="n">
        <v>2018.6</v>
      </c>
      <c r="G138" s="20" t="n">
        <v>2494.41</v>
      </c>
      <c r="H138" s="20" t="n">
        <v>2260.71</v>
      </c>
    </row>
    <row r="139" s="4" customFormat="true" ht="26.25" hidden="false" customHeight="true" outlineLevel="1" collapsed="false">
      <c r="A139" s="15" t="n">
        <f aca="false">A138+1</f>
        <v>137</v>
      </c>
      <c r="B139" s="35" t="n">
        <v>3263</v>
      </c>
      <c r="C139" s="24" t="s">
        <v>274</v>
      </c>
      <c r="D139" s="36" t="s">
        <v>275</v>
      </c>
      <c r="E139" s="19" t="n">
        <v>81370.2</v>
      </c>
      <c r="F139" s="20" t="n">
        <v>33679.2</v>
      </c>
      <c r="G139" s="20" t="n">
        <v>32290.84</v>
      </c>
      <c r="H139" s="20" t="n">
        <v>36397.57</v>
      </c>
    </row>
    <row r="140" s="4" customFormat="true" ht="15" hidden="false" customHeight="true" outlineLevel="1" collapsed="false">
      <c r="A140" s="15" t="n">
        <f aca="false">A139+1</f>
        <v>138</v>
      </c>
      <c r="B140" s="16" t="n">
        <v>3266</v>
      </c>
      <c r="C140" s="17" t="s">
        <v>276</v>
      </c>
      <c r="D140" s="18" t="s">
        <v>277</v>
      </c>
      <c r="E140" s="19" t="n">
        <v>15011.4</v>
      </c>
      <c r="F140" s="20" t="n">
        <v>5608</v>
      </c>
      <c r="G140" s="20" t="n">
        <v>7028.42</v>
      </c>
      <c r="H140" s="20" t="n">
        <v>6330</v>
      </c>
    </row>
    <row r="141" s="4" customFormat="true" ht="15" hidden="false" customHeight="true" outlineLevel="1" collapsed="false">
      <c r="A141" s="15" t="n">
        <f aca="false">A140+1</f>
        <v>139</v>
      </c>
      <c r="B141" s="16" t="n">
        <v>3268</v>
      </c>
      <c r="C141" s="17" t="s">
        <v>278</v>
      </c>
      <c r="D141" s="18" t="s">
        <v>279</v>
      </c>
      <c r="E141" s="19" t="n">
        <v>19357.8</v>
      </c>
      <c r="F141" s="20" t="n">
        <v>7434.6</v>
      </c>
      <c r="G141" s="20" t="n">
        <v>7316.46</v>
      </c>
      <c r="H141" s="20" t="n">
        <v>8138.58</v>
      </c>
    </row>
    <row r="142" s="4" customFormat="true" ht="15" hidden="false" customHeight="true" outlineLevel="1" collapsed="false">
      <c r="A142" s="15" t="n">
        <f aca="false">A141+1</f>
        <v>140</v>
      </c>
      <c r="B142" s="16" t="n">
        <v>3269</v>
      </c>
      <c r="C142" s="17" t="s">
        <v>280</v>
      </c>
      <c r="D142" s="18" t="s">
        <v>281</v>
      </c>
      <c r="E142" s="19" t="n">
        <v>6435.6</v>
      </c>
      <c r="F142" s="20" t="n">
        <v>2867.8</v>
      </c>
      <c r="G142" s="20" t="n">
        <v>2547.81</v>
      </c>
      <c r="H142" s="20" t="n">
        <v>2712.87</v>
      </c>
    </row>
    <row r="143" s="4" customFormat="true" ht="24.75" hidden="false" customHeight="true" outlineLevel="1" collapsed="false">
      <c r="A143" s="15" t="n">
        <f aca="false">A142+1</f>
        <v>141</v>
      </c>
      <c r="B143" s="16" t="n">
        <v>3271</v>
      </c>
      <c r="C143" s="17" t="s">
        <v>282</v>
      </c>
      <c r="D143" s="18" t="s">
        <v>283</v>
      </c>
      <c r="E143" s="19" t="n">
        <v>14429.8</v>
      </c>
      <c r="F143" s="20" t="n">
        <v>5635</v>
      </c>
      <c r="G143" s="20" t="n">
        <v>5428.3</v>
      </c>
      <c r="H143" s="20" t="n">
        <v>6103.94</v>
      </c>
    </row>
    <row r="144" s="4" customFormat="true" ht="15" hidden="false" customHeight="true" outlineLevel="1" collapsed="false">
      <c r="A144" s="15" t="n">
        <f aca="false">A143+1</f>
        <v>142</v>
      </c>
      <c r="B144" s="16" t="n">
        <v>3272</v>
      </c>
      <c r="C144" s="17" t="s">
        <v>284</v>
      </c>
      <c r="D144" s="18" t="s">
        <v>285</v>
      </c>
      <c r="E144" s="19" t="n">
        <v>30433</v>
      </c>
      <c r="F144" s="20" t="n">
        <v>12363</v>
      </c>
      <c r="G144" s="20" t="n">
        <v>10992.86</v>
      </c>
      <c r="H144" s="20" t="n">
        <v>12886.07</v>
      </c>
    </row>
    <row r="145" s="4" customFormat="true" ht="15" hidden="false" customHeight="true" outlineLevel="1" collapsed="false">
      <c r="A145" s="15" t="n">
        <f aca="false">A144+1</f>
        <v>143</v>
      </c>
      <c r="B145" s="16" t="n">
        <v>3274</v>
      </c>
      <c r="C145" s="17" t="s">
        <v>286</v>
      </c>
      <c r="D145" s="18" t="s">
        <v>287</v>
      </c>
      <c r="E145" s="19" t="n">
        <v>6367</v>
      </c>
      <c r="F145" s="20" t="n">
        <v>2389</v>
      </c>
      <c r="G145" s="20" t="n">
        <v>2528.03</v>
      </c>
      <c r="H145" s="20" t="n">
        <v>2712.87</v>
      </c>
    </row>
    <row r="146" s="4" customFormat="true" ht="15" hidden="false" customHeight="true" outlineLevel="1" collapsed="false">
      <c r="A146" s="23" t="n">
        <f aca="false">A145+1</f>
        <v>144</v>
      </c>
      <c r="B146" s="35" t="n">
        <v>3307</v>
      </c>
      <c r="C146" s="24" t="n">
        <v>19873731</v>
      </c>
      <c r="D146" s="36" t="s">
        <v>288</v>
      </c>
      <c r="E146" s="19" t="n">
        <v>12865.8</v>
      </c>
      <c r="F146" s="20" t="n">
        <v>5889.6</v>
      </c>
      <c r="G146" s="20" t="n">
        <v>4941.6</v>
      </c>
      <c r="H146" s="20" t="n">
        <v>5425.74</v>
      </c>
    </row>
    <row r="147" s="4" customFormat="true" ht="15" hidden="false" customHeight="true" outlineLevel="1" collapsed="false">
      <c r="A147" s="15" t="n">
        <f aca="false">A146+1</f>
        <v>145</v>
      </c>
      <c r="B147" s="16" t="n">
        <v>3317</v>
      </c>
      <c r="C147" s="17" t="n">
        <v>19442330</v>
      </c>
      <c r="D147" s="18" t="s">
        <v>289</v>
      </c>
      <c r="E147" s="19" t="n">
        <v>4276</v>
      </c>
      <c r="F147" s="20" t="n">
        <v>2005</v>
      </c>
      <c r="G147" s="20" t="n">
        <v>1605.4</v>
      </c>
      <c r="H147" s="20" t="n">
        <v>1808.58</v>
      </c>
    </row>
    <row r="148" s="4" customFormat="true" ht="15" hidden="false" customHeight="true" outlineLevel="1" collapsed="false">
      <c r="A148" s="15" t="n">
        <f aca="false">A147+1</f>
        <v>146</v>
      </c>
      <c r="B148" s="16" t="n">
        <v>3318</v>
      </c>
      <c r="C148" s="17" t="n">
        <v>24747055</v>
      </c>
      <c r="D148" s="18" t="s">
        <v>290</v>
      </c>
      <c r="E148" s="19" t="n">
        <v>12857.6</v>
      </c>
      <c r="F148" s="20" t="n">
        <v>4715</v>
      </c>
      <c r="G148" s="20" t="n">
        <v>6116.2</v>
      </c>
      <c r="H148" s="20" t="n">
        <v>5425.74</v>
      </c>
    </row>
    <row r="149" s="4" customFormat="true" ht="15" hidden="false" customHeight="true" outlineLevel="1" collapsed="false">
      <c r="A149" s="15" t="n">
        <f aca="false">A148+1</f>
        <v>147</v>
      </c>
      <c r="B149" s="16" t="n">
        <v>3320</v>
      </c>
      <c r="C149" s="17" t="n">
        <v>23086397</v>
      </c>
      <c r="D149" s="18" t="s">
        <v>291</v>
      </c>
      <c r="E149" s="19" t="n">
        <v>8002</v>
      </c>
      <c r="F149" s="20" t="n">
        <v>3022</v>
      </c>
      <c r="G149" s="20" t="n">
        <v>3124.28</v>
      </c>
      <c r="H149" s="20" t="n">
        <v>3391.07</v>
      </c>
    </row>
    <row r="150" s="4" customFormat="true" ht="15" hidden="false" customHeight="true" outlineLevel="1" collapsed="false">
      <c r="A150" s="15" t="n">
        <f aca="false">A149+1</f>
        <v>148</v>
      </c>
      <c r="B150" s="16" t="n">
        <v>3321</v>
      </c>
      <c r="C150" s="17" t="n">
        <v>20387921</v>
      </c>
      <c r="D150" s="18" t="s">
        <v>292</v>
      </c>
      <c r="E150" s="19" t="n">
        <v>6421.8</v>
      </c>
      <c r="F150" s="20" t="n">
        <v>2420.8</v>
      </c>
      <c r="G150" s="20" t="n">
        <v>2994.82</v>
      </c>
      <c r="H150" s="20" t="n">
        <v>2712.87</v>
      </c>
    </row>
    <row r="151" s="4" customFormat="true" ht="15" hidden="false" customHeight="true" outlineLevel="1" collapsed="false">
      <c r="A151" s="15" t="n">
        <f aca="false">A150+1</f>
        <v>149</v>
      </c>
      <c r="B151" s="16" t="n">
        <v>3323</v>
      </c>
      <c r="C151" s="17" t="n">
        <v>19356816</v>
      </c>
      <c r="D151" s="18" t="s">
        <v>293</v>
      </c>
      <c r="E151" s="19" t="n">
        <v>4276.8</v>
      </c>
      <c r="F151" s="20" t="n">
        <v>1634</v>
      </c>
      <c r="G151" s="20" t="n">
        <v>1976.4</v>
      </c>
      <c r="H151" s="20" t="n">
        <v>1808.58</v>
      </c>
    </row>
    <row r="152" s="4" customFormat="true" ht="15" hidden="false" customHeight="true" outlineLevel="1" collapsed="false">
      <c r="A152" s="15" t="n">
        <f aca="false">A151+1</f>
        <v>150</v>
      </c>
      <c r="B152" s="16" t="n">
        <v>3359</v>
      </c>
      <c r="C152" s="17" t="n">
        <v>33417692</v>
      </c>
      <c r="D152" s="18" t="s">
        <v>294</v>
      </c>
      <c r="E152" s="19" t="n">
        <v>62490.2</v>
      </c>
      <c r="F152" s="20" t="n">
        <v>24306.8</v>
      </c>
      <c r="G152" s="20" t="n">
        <v>23634.13</v>
      </c>
      <c r="H152" s="20" t="n">
        <v>26450.42</v>
      </c>
    </row>
    <row r="153" s="4" customFormat="true" ht="15" hidden="false" customHeight="true" outlineLevel="1" collapsed="false">
      <c r="A153" s="15" t="n">
        <f aca="false">A152+1</f>
        <v>151</v>
      </c>
      <c r="B153" s="16" t="n">
        <v>3363</v>
      </c>
      <c r="C153" s="17" t="n">
        <v>32729556</v>
      </c>
      <c r="D153" s="18" t="s">
        <v>295</v>
      </c>
      <c r="E153" s="19" t="n">
        <v>9652.8</v>
      </c>
      <c r="F153" s="20" t="n">
        <v>1034.4</v>
      </c>
      <c r="G153" s="20" t="n">
        <v>7089.01</v>
      </c>
      <c r="H153" s="20" t="n">
        <v>4069.29</v>
      </c>
    </row>
    <row r="154" s="4" customFormat="true" ht="15" hidden="false" customHeight="true" outlineLevel="1" collapsed="false">
      <c r="A154" s="15" t="n">
        <f aca="false">A153+1</f>
        <v>152</v>
      </c>
      <c r="B154" s="16" t="n">
        <v>3365</v>
      </c>
      <c r="C154" s="17" t="n">
        <v>33355115</v>
      </c>
      <c r="D154" s="18" t="s">
        <v>296</v>
      </c>
      <c r="E154" s="19" t="n">
        <v>5864.4</v>
      </c>
      <c r="F154" s="20" t="n">
        <v>2201</v>
      </c>
      <c r="G154" s="20" t="n">
        <v>2716.03</v>
      </c>
      <c r="H154" s="20" t="n">
        <v>2712.87</v>
      </c>
    </row>
    <row r="155" s="4" customFormat="true" ht="27" hidden="false" customHeight="true" outlineLevel="1" collapsed="false">
      <c r="A155" s="15" t="n">
        <f aca="false">A154+1</f>
        <v>153</v>
      </c>
      <c r="B155" s="35" t="n">
        <v>3366</v>
      </c>
      <c r="C155" s="24" t="n">
        <v>32027047</v>
      </c>
      <c r="D155" s="36" t="s">
        <v>297</v>
      </c>
      <c r="E155" s="19" t="n">
        <v>14287.8</v>
      </c>
      <c r="F155" s="20" t="n">
        <v>5552</v>
      </c>
      <c r="G155" s="20" t="n">
        <v>5511.3</v>
      </c>
      <c r="H155" s="20" t="n">
        <v>6103.94</v>
      </c>
    </row>
    <row r="156" s="22" customFormat="true" ht="15" hidden="false" customHeight="true" outlineLevel="1" collapsed="false">
      <c r="A156" s="15" t="n">
        <f aca="false">A155+1</f>
        <v>154</v>
      </c>
      <c r="B156" s="16" t="n">
        <v>3367</v>
      </c>
      <c r="C156" s="17" t="n">
        <v>26156624</v>
      </c>
      <c r="D156" s="18" t="s">
        <v>298</v>
      </c>
      <c r="E156" s="19" t="n">
        <v>12819</v>
      </c>
      <c r="F156" s="20" t="n">
        <v>4832</v>
      </c>
      <c r="G156" s="20" t="n">
        <v>5002.03</v>
      </c>
      <c r="H156" s="20" t="n">
        <v>5425.74</v>
      </c>
    </row>
    <row r="157" s="4" customFormat="true" ht="15" hidden="false" customHeight="true" outlineLevel="1" collapsed="false">
      <c r="A157" s="15" t="n">
        <f aca="false">A156+1</f>
        <v>155</v>
      </c>
      <c r="B157" s="16" t="n">
        <v>3368</v>
      </c>
      <c r="C157" s="17" t="n">
        <v>26878294</v>
      </c>
      <c r="D157" s="18" t="s">
        <v>299</v>
      </c>
      <c r="E157" s="19" t="n">
        <v>17114.8</v>
      </c>
      <c r="F157" s="20" t="n">
        <v>7057</v>
      </c>
      <c r="G157" s="20" t="n">
        <v>6055.04</v>
      </c>
      <c r="H157" s="20" t="n">
        <v>7234.32</v>
      </c>
    </row>
    <row r="158" s="4" customFormat="true" ht="15" hidden="false" customHeight="true" outlineLevel="1" collapsed="false">
      <c r="A158" s="15" t="n">
        <f aca="false">A157+1</f>
        <v>156</v>
      </c>
      <c r="B158" s="16" t="s">
        <v>300</v>
      </c>
      <c r="C158" s="17" t="n">
        <v>19572330</v>
      </c>
      <c r="D158" s="18" t="s">
        <v>301</v>
      </c>
      <c r="E158" s="19" t="n">
        <v>22524</v>
      </c>
      <c r="F158" s="20" t="n">
        <v>10213.8</v>
      </c>
      <c r="G158" s="20" t="n">
        <v>8740.83</v>
      </c>
      <c r="H158" s="20" t="n">
        <v>9495</v>
      </c>
    </row>
    <row r="159" s="41" customFormat="true" ht="15" hidden="false" customHeight="true" outlineLevel="1" collapsed="false">
      <c r="A159" s="15" t="n">
        <f aca="false">A158+1</f>
        <v>157</v>
      </c>
      <c r="B159" s="16" t="n">
        <v>3370</v>
      </c>
      <c r="C159" s="17" t="n">
        <v>30135387</v>
      </c>
      <c r="D159" s="18" t="s">
        <v>302</v>
      </c>
      <c r="E159" s="19" t="n">
        <v>8575.2</v>
      </c>
      <c r="F159" s="20" t="n">
        <v>3872</v>
      </c>
      <c r="G159" s="20" t="n">
        <v>3348.8</v>
      </c>
      <c r="H159" s="20" t="n">
        <v>3617.16</v>
      </c>
    </row>
    <row r="160" s="4" customFormat="true" ht="15" hidden="false" customHeight="true" outlineLevel="1" collapsed="false">
      <c r="A160" s="15" t="n">
        <f aca="false">A159+1</f>
        <v>158</v>
      </c>
      <c r="B160" s="16" t="s">
        <v>303</v>
      </c>
      <c r="C160" s="17" t="n">
        <v>30962783</v>
      </c>
      <c r="D160" s="18" t="s">
        <v>304</v>
      </c>
      <c r="E160" s="19" t="n">
        <v>19239</v>
      </c>
      <c r="F160" s="20" t="n">
        <v>6179.8</v>
      </c>
      <c r="G160" s="20" t="n">
        <v>8571.25</v>
      </c>
      <c r="H160" s="20" t="n">
        <v>8138.61</v>
      </c>
    </row>
    <row r="161" s="4" customFormat="true" ht="15" hidden="false" customHeight="true" outlineLevel="1" collapsed="false">
      <c r="A161" s="15" t="n">
        <f aca="false">A160+1</f>
        <v>159</v>
      </c>
      <c r="B161" s="16" t="s">
        <v>305</v>
      </c>
      <c r="C161" s="17" t="n">
        <v>32774280</v>
      </c>
      <c r="D161" s="18" t="s">
        <v>306</v>
      </c>
      <c r="E161" s="19" t="n">
        <v>10724</v>
      </c>
      <c r="F161" s="20" t="n">
        <v>4868.8</v>
      </c>
      <c r="G161" s="20" t="n">
        <v>4157.22</v>
      </c>
      <c r="H161" s="20" t="n">
        <v>4521.42</v>
      </c>
    </row>
    <row r="162" s="4" customFormat="true" ht="15" hidden="false" customHeight="true" outlineLevel="1" collapsed="false">
      <c r="A162" s="15" t="n">
        <f aca="false">A161+1</f>
        <v>160</v>
      </c>
      <c r="B162" s="16" t="s">
        <v>307</v>
      </c>
      <c r="C162" s="17" t="n">
        <v>34279857</v>
      </c>
      <c r="D162" s="18" t="s">
        <v>308</v>
      </c>
      <c r="E162" s="19" t="n">
        <v>25692</v>
      </c>
      <c r="F162" s="20" t="n">
        <v>9795</v>
      </c>
      <c r="G162" s="20" t="n">
        <v>9873.11</v>
      </c>
      <c r="H162" s="20" t="n">
        <v>10851.48</v>
      </c>
    </row>
    <row r="163" s="4" customFormat="true" ht="15" hidden="false" customHeight="true" outlineLevel="1" collapsed="false">
      <c r="A163" s="15" t="n">
        <f aca="false">A162+1</f>
        <v>161</v>
      </c>
      <c r="B163" s="16" t="s">
        <v>309</v>
      </c>
      <c r="C163" s="17" t="n">
        <v>34226232</v>
      </c>
      <c r="D163" s="18" t="s">
        <v>310</v>
      </c>
      <c r="E163" s="19" t="n">
        <v>19311.2</v>
      </c>
      <c r="F163" s="20" t="n">
        <v>8773.8</v>
      </c>
      <c r="G163" s="20" t="n">
        <v>7473.01</v>
      </c>
      <c r="H163" s="20" t="n">
        <v>8138.61</v>
      </c>
    </row>
    <row r="164" s="4" customFormat="true" ht="15" hidden="false" customHeight="true" outlineLevel="1" collapsed="false">
      <c r="A164" s="15" t="n">
        <f aca="false">A163+1</f>
        <v>162</v>
      </c>
      <c r="B164" s="16" t="s">
        <v>311</v>
      </c>
      <c r="C164" s="17" t="n">
        <v>33832192</v>
      </c>
      <c r="D164" s="18" t="s">
        <v>312</v>
      </c>
      <c r="E164" s="19" t="n">
        <v>4260</v>
      </c>
      <c r="F164" s="20" t="n">
        <v>1983</v>
      </c>
      <c r="G164" s="20" t="n">
        <v>1627.4</v>
      </c>
      <c r="H164" s="20" t="n">
        <v>1808.58</v>
      </c>
    </row>
    <row r="165" s="4" customFormat="true" ht="15" hidden="false" customHeight="true" outlineLevel="1" collapsed="false">
      <c r="A165" s="15" t="n">
        <f aca="false">A164+1</f>
        <v>163</v>
      </c>
      <c r="B165" s="16" t="s">
        <v>313</v>
      </c>
      <c r="C165" s="17" t="n">
        <v>20516180</v>
      </c>
      <c r="D165" s="18" t="s">
        <v>314</v>
      </c>
      <c r="E165" s="19" t="n">
        <v>6405</v>
      </c>
      <c r="F165" s="20" t="n">
        <v>2740</v>
      </c>
      <c r="G165" s="20" t="n">
        <v>2675.61</v>
      </c>
      <c r="H165" s="20" t="n">
        <v>2712.87</v>
      </c>
    </row>
    <row r="166" s="4" customFormat="true" ht="15" hidden="false" customHeight="true" outlineLevel="1" collapsed="false">
      <c r="A166" s="15" t="n">
        <f aca="false">A165+1</f>
        <v>164</v>
      </c>
      <c r="B166" s="16" t="s">
        <v>315</v>
      </c>
      <c r="C166" s="17" t="n">
        <v>34279830</v>
      </c>
      <c r="D166" s="18" t="s">
        <v>316</v>
      </c>
      <c r="E166" s="19" t="n">
        <v>19310</v>
      </c>
      <c r="F166" s="20" t="n">
        <v>8494</v>
      </c>
      <c r="G166" s="20" t="n">
        <v>7752.81</v>
      </c>
      <c r="H166" s="20" t="n">
        <v>8138.61</v>
      </c>
    </row>
    <row r="167" s="4" customFormat="true" ht="15" hidden="false" customHeight="true" outlineLevel="1" collapsed="false">
      <c r="A167" s="15" t="n">
        <f aca="false">A166+1</f>
        <v>165</v>
      </c>
      <c r="B167" s="16" t="n">
        <v>3380</v>
      </c>
      <c r="C167" s="17" t="n">
        <v>26143071</v>
      </c>
      <c r="D167" s="18" t="s">
        <v>317</v>
      </c>
      <c r="E167" s="19" t="n">
        <v>4285</v>
      </c>
      <c r="F167" s="20" t="n">
        <v>1950</v>
      </c>
      <c r="G167" s="20" t="n">
        <v>1660.4</v>
      </c>
      <c r="H167" s="20" t="n">
        <v>1808.58</v>
      </c>
    </row>
    <row r="168" s="4" customFormat="true" ht="15" hidden="false" customHeight="true" outlineLevel="1" collapsed="false">
      <c r="A168" s="15" t="n">
        <f aca="false">A167+1</f>
        <v>166</v>
      </c>
      <c r="B168" s="16" t="n">
        <v>3383</v>
      </c>
      <c r="C168" s="17" t="n">
        <v>34333930</v>
      </c>
      <c r="D168" s="18" t="s">
        <v>318</v>
      </c>
      <c r="E168" s="19" t="n">
        <v>4290.2</v>
      </c>
      <c r="F168" s="20" t="n">
        <v>1936</v>
      </c>
      <c r="G168" s="20" t="n">
        <v>1674.4</v>
      </c>
      <c r="H168" s="20" t="n">
        <v>1808.58</v>
      </c>
    </row>
    <row r="169" s="4" customFormat="true" ht="15" hidden="false" customHeight="true" outlineLevel="1" collapsed="false">
      <c r="A169" s="15" t="n">
        <f aca="false">A168+1</f>
        <v>167</v>
      </c>
      <c r="B169" s="16" t="s">
        <v>319</v>
      </c>
      <c r="C169" s="17" t="n">
        <v>19873588</v>
      </c>
      <c r="D169" s="18" t="s">
        <v>320</v>
      </c>
      <c r="E169" s="19" t="n">
        <v>5350</v>
      </c>
      <c r="F169" s="20" t="n">
        <v>2203</v>
      </c>
      <c r="G169" s="20" t="n">
        <v>2310.01</v>
      </c>
      <c r="H169" s="20" t="n">
        <v>2260.71</v>
      </c>
    </row>
    <row r="170" s="4" customFormat="true" ht="31.5" hidden="false" customHeight="true" outlineLevel="1" collapsed="false">
      <c r="A170" s="15" t="n">
        <f aca="false">A169+1</f>
        <v>168</v>
      </c>
      <c r="B170" s="35" t="n">
        <v>3500</v>
      </c>
      <c r="C170" s="24" t="n">
        <v>25207908</v>
      </c>
      <c r="D170" s="36" t="s">
        <v>321</v>
      </c>
      <c r="E170" s="19" t="n">
        <v>65390.8</v>
      </c>
      <c r="F170" s="20" t="n">
        <v>27029.4</v>
      </c>
      <c r="G170" s="20" t="n">
        <v>37711.35</v>
      </c>
      <c r="H170" s="20" t="n">
        <v>35719.44</v>
      </c>
    </row>
    <row r="171" s="4" customFormat="true" ht="15" hidden="false" customHeight="true" outlineLevel="1" collapsed="false">
      <c r="A171" s="15" t="n">
        <f aca="false">A170+1</f>
        <v>169</v>
      </c>
      <c r="B171" s="16" t="s">
        <v>322</v>
      </c>
      <c r="C171" s="17" t="n">
        <v>29880531</v>
      </c>
      <c r="D171" s="18" t="s">
        <v>323</v>
      </c>
      <c r="E171" s="19" t="n">
        <v>4259</v>
      </c>
      <c r="F171" s="20" t="n">
        <v>1759.6</v>
      </c>
      <c r="G171" s="20" t="n">
        <v>1850.8</v>
      </c>
      <c r="H171" s="20" t="n">
        <v>1808.58</v>
      </c>
    </row>
    <row r="172" s="4" customFormat="true" ht="15" hidden="false" customHeight="true" outlineLevel="1" collapsed="false">
      <c r="A172" s="15" t="n">
        <f aca="false">A171+1</f>
        <v>170</v>
      </c>
      <c r="B172" s="16" t="s">
        <v>324</v>
      </c>
      <c r="C172" s="17" t="n">
        <v>35150299</v>
      </c>
      <c r="D172" s="18" t="s">
        <v>325</v>
      </c>
      <c r="E172" s="19" t="n">
        <v>5345</v>
      </c>
      <c r="F172" s="20" t="n">
        <v>2147</v>
      </c>
      <c r="G172" s="20" t="n">
        <v>2366.01</v>
      </c>
      <c r="H172" s="20" t="n">
        <v>2260.71</v>
      </c>
    </row>
    <row r="173" s="4" customFormat="true" ht="15" hidden="false" customHeight="true" outlineLevel="1" collapsed="false">
      <c r="A173" s="15" t="n">
        <f aca="false">A172+1</f>
        <v>171</v>
      </c>
      <c r="B173" s="16" t="s">
        <v>326</v>
      </c>
      <c r="C173" s="17" t="n">
        <v>36149632</v>
      </c>
      <c r="D173" s="18" t="s">
        <v>327</v>
      </c>
      <c r="E173" s="19" t="n">
        <v>17158.6</v>
      </c>
      <c r="F173" s="20" t="n">
        <v>7768</v>
      </c>
      <c r="G173" s="20" t="n">
        <v>6673.61</v>
      </c>
      <c r="H173" s="20" t="n">
        <v>7234.32</v>
      </c>
    </row>
    <row r="174" s="22" customFormat="true" ht="15" hidden="false" customHeight="true" outlineLevel="1" collapsed="false">
      <c r="A174" s="15" t="n">
        <f aca="false">A173+1</f>
        <v>172</v>
      </c>
      <c r="B174" s="16" t="s">
        <v>328</v>
      </c>
      <c r="C174" s="17" t="n">
        <v>36163122</v>
      </c>
      <c r="D174" s="18" t="s">
        <v>329</v>
      </c>
      <c r="E174" s="19" t="n">
        <v>10713.4</v>
      </c>
      <c r="F174" s="20" t="n">
        <v>4833.2</v>
      </c>
      <c r="G174" s="20" t="n">
        <v>4192.82</v>
      </c>
      <c r="H174" s="20" t="n">
        <v>4521.45</v>
      </c>
    </row>
    <row r="175" s="4" customFormat="true" ht="15" hidden="false" customHeight="true" outlineLevel="0" collapsed="false">
      <c r="A175" s="23" t="n">
        <f aca="false">A174+1</f>
        <v>173</v>
      </c>
      <c r="B175" s="35" t="s">
        <v>330</v>
      </c>
      <c r="C175" s="24" t="n">
        <v>19169303</v>
      </c>
      <c r="D175" s="36" t="s">
        <v>331</v>
      </c>
      <c r="E175" s="19" t="n">
        <v>23368.8</v>
      </c>
      <c r="F175" s="20" t="n">
        <v>0</v>
      </c>
      <c r="G175" s="20" t="n">
        <v>0</v>
      </c>
      <c r="H175" s="20" t="n">
        <v>-9.09494701772928E-013</v>
      </c>
    </row>
    <row r="176" s="4" customFormat="true" ht="15" hidden="false" customHeight="true" outlineLevel="1" collapsed="false">
      <c r="A176" s="15" t="n">
        <f aca="false">A175+1</f>
        <v>174</v>
      </c>
      <c r="B176" s="16" t="s">
        <v>332</v>
      </c>
      <c r="C176" s="17" t="n">
        <v>25425287</v>
      </c>
      <c r="D176" s="36" t="s">
        <v>333</v>
      </c>
      <c r="E176" s="19" t="n">
        <v>6424</v>
      </c>
      <c r="F176" s="20" t="n">
        <v>2295</v>
      </c>
      <c r="G176" s="20" t="n">
        <v>3120.61</v>
      </c>
      <c r="H176" s="20" t="n">
        <v>2712.87</v>
      </c>
    </row>
    <row r="177" s="4" customFormat="true" ht="15" hidden="false" customHeight="true" outlineLevel="1" collapsed="false">
      <c r="A177" s="15" t="n">
        <f aca="false">A176+1</f>
        <v>175</v>
      </c>
      <c r="B177" s="16" t="s">
        <v>334</v>
      </c>
      <c r="C177" s="17" t="n">
        <v>35781273</v>
      </c>
      <c r="D177" s="36" t="s">
        <v>335</v>
      </c>
      <c r="E177" s="19" t="n">
        <v>15578.4</v>
      </c>
      <c r="F177" s="20" t="n">
        <v>5883.8</v>
      </c>
      <c r="G177" s="20" t="n">
        <v>6408.76</v>
      </c>
      <c r="H177" s="20" t="n">
        <v>6782.13</v>
      </c>
    </row>
    <row r="178" s="4" customFormat="true" ht="15" hidden="false" customHeight="true" outlineLevel="1" collapsed="false">
      <c r="A178" s="15" t="n">
        <f aca="false">A177+1</f>
        <v>176</v>
      </c>
      <c r="B178" s="16" t="s">
        <v>336</v>
      </c>
      <c r="C178" s="17" t="s">
        <v>337</v>
      </c>
      <c r="D178" s="36" t="s">
        <v>338</v>
      </c>
      <c r="E178" s="19" t="n">
        <v>6418</v>
      </c>
      <c r="F178" s="20" t="n">
        <v>2240</v>
      </c>
      <c r="G178" s="20" t="n">
        <v>3175.61</v>
      </c>
      <c r="H178" s="20" t="n">
        <v>2712.87</v>
      </c>
    </row>
    <row r="179" s="4" customFormat="true" ht="15" hidden="false" customHeight="true" outlineLevel="1" collapsed="false">
      <c r="A179" s="15" t="n">
        <f aca="false">A178+1</f>
        <v>177</v>
      </c>
      <c r="B179" s="16" t="s">
        <v>339</v>
      </c>
      <c r="C179" s="17" t="n">
        <v>36168138</v>
      </c>
      <c r="D179" s="42" t="s">
        <v>340</v>
      </c>
      <c r="E179" s="19" t="n">
        <v>6416.8</v>
      </c>
      <c r="F179" s="20" t="n">
        <v>2914</v>
      </c>
      <c r="G179" s="20" t="n">
        <v>2501.61</v>
      </c>
      <c r="H179" s="20" t="n">
        <v>2712.87</v>
      </c>
    </row>
    <row r="180" s="4" customFormat="true" ht="15" hidden="false" customHeight="true" outlineLevel="1" collapsed="false">
      <c r="A180" s="15" t="n">
        <f aca="false">A179+1</f>
        <v>178</v>
      </c>
      <c r="B180" s="16" t="s">
        <v>341</v>
      </c>
      <c r="C180" s="17" t="s">
        <v>342</v>
      </c>
      <c r="D180" s="36" t="s">
        <v>343</v>
      </c>
      <c r="E180" s="19" t="n">
        <v>32185.8</v>
      </c>
      <c r="F180" s="20" t="n">
        <v>12438.2</v>
      </c>
      <c r="G180" s="20" t="n">
        <v>14639.82</v>
      </c>
      <c r="H180" s="20" t="n">
        <v>13564.35</v>
      </c>
    </row>
    <row r="181" s="4" customFormat="true" ht="27" hidden="false" customHeight="true" outlineLevel="1" collapsed="false">
      <c r="A181" s="15" t="n">
        <f aca="false">A180+1</f>
        <v>179</v>
      </c>
      <c r="B181" s="16" t="s">
        <v>344</v>
      </c>
      <c r="C181" s="17" t="n">
        <v>33180048</v>
      </c>
      <c r="D181" s="36" t="s">
        <v>345</v>
      </c>
      <c r="E181" s="19" t="n">
        <v>6422</v>
      </c>
      <c r="F181" s="20" t="n">
        <v>2580</v>
      </c>
      <c r="G181" s="20" t="n">
        <v>2835.61</v>
      </c>
      <c r="H181" s="20" t="n">
        <v>2712.87</v>
      </c>
    </row>
    <row r="182" s="4" customFormat="true" ht="28.5" hidden="false" customHeight="true" outlineLevel="1" collapsed="false">
      <c r="A182" s="15" t="n">
        <f aca="false">A181+1</f>
        <v>180</v>
      </c>
      <c r="B182" s="35" t="s">
        <v>346</v>
      </c>
      <c r="C182" s="24" t="n">
        <v>23010569</v>
      </c>
      <c r="D182" s="36" t="s">
        <v>347</v>
      </c>
      <c r="E182" s="19" t="n">
        <v>6432</v>
      </c>
      <c r="F182" s="20" t="n">
        <v>2428</v>
      </c>
      <c r="G182" s="20" t="n">
        <v>2987.61</v>
      </c>
      <c r="H182" s="20" t="n">
        <v>2712.87</v>
      </c>
    </row>
    <row r="183" s="43" customFormat="true" ht="15" hidden="false" customHeight="true" outlineLevel="1" collapsed="false">
      <c r="A183" s="15" t="n">
        <f aca="false">A182+1</f>
        <v>181</v>
      </c>
      <c r="B183" s="35" t="s">
        <v>348</v>
      </c>
      <c r="C183" s="24" t="s">
        <v>349</v>
      </c>
      <c r="D183" s="36" t="s">
        <v>350</v>
      </c>
      <c r="E183" s="19" t="n">
        <v>18927</v>
      </c>
      <c r="F183" s="20" t="n">
        <v>7271.4</v>
      </c>
      <c r="G183" s="20" t="n">
        <v>7479.65</v>
      </c>
      <c r="H183" s="20" t="n">
        <v>8138.61</v>
      </c>
    </row>
    <row r="184" s="4" customFormat="true" ht="15" hidden="false" customHeight="true" outlineLevel="1" collapsed="false">
      <c r="A184" s="15" t="n">
        <f aca="false">A183+1</f>
        <v>182</v>
      </c>
      <c r="B184" s="16" t="s">
        <v>351</v>
      </c>
      <c r="C184" s="17" t="s">
        <v>352</v>
      </c>
      <c r="D184" s="36" t="s">
        <v>353</v>
      </c>
      <c r="E184" s="19" t="n">
        <v>6430</v>
      </c>
      <c r="F184" s="20" t="n">
        <v>2377</v>
      </c>
      <c r="G184" s="20" t="n">
        <v>3038.61</v>
      </c>
      <c r="H184" s="20" t="n">
        <v>2712.87</v>
      </c>
    </row>
    <row r="185" s="4" customFormat="true" ht="23.25" hidden="false" customHeight="true" outlineLevel="1" collapsed="false">
      <c r="A185" s="15" t="n">
        <f aca="false">A184+1</f>
        <v>183</v>
      </c>
      <c r="B185" s="44" t="s">
        <v>354</v>
      </c>
      <c r="C185" s="45" t="s">
        <v>355</v>
      </c>
      <c r="D185" s="36" t="s">
        <v>356</v>
      </c>
      <c r="E185" s="19" t="n">
        <v>4264.8</v>
      </c>
      <c r="F185" s="20" t="n">
        <v>2001.8</v>
      </c>
      <c r="G185" s="20" t="n">
        <v>1608.6</v>
      </c>
      <c r="H185" s="20" t="n">
        <v>1808.58</v>
      </c>
    </row>
    <row r="186" s="4" customFormat="true" ht="15" hidden="false" customHeight="true" outlineLevel="1" collapsed="false">
      <c r="A186" s="15" t="n">
        <f aca="false">A185+1</f>
        <v>184</v>
      </c>
      <c r="B186" s="16" t="n">
        <v>3537</v>
      </c>
      <c r="C186" s="46" t="n">
        <v>28057538</v>
      </c>
      <c r="D186" s="47" t="s">
        <v>357</v>
      </c>
      <c r="E186" s="19" t="n">
        <v>19258.8</v>
      </c>
      <c r="F186" s="20" t="n">
        <v>8419.4</v>
      </c>
      <c r="G186" s="20" t="n">
        <v>6331.65</v>
      </c>
      <c r="H186" s="20" t="n">
        <v>8138.61</v>
      </c>
    </row>
    <row r="187" s="4" customFormat="true" ht="15" hidden="false" customHeight="true" outlineLevel="1" collapsed="false">
      <c r="A187" s="23" t="n">
        <f aca="false">A186+1</f>
        <v>185</v>
      </c>
      <c r="B187" s="48" t="s">
        <v>358</v>
      </c>
      <c r="C187" s="49" t="s">
        <v>359</v>
      </c>
      <c r="D187" s="36" t="s">
        <v>360</v>
      </c>
      <c r="E187" s="19" t="n">
        <v>17144.2</v>
      </c>
      <c r="F187" s="20" t="n">
        <v>8242.2</v>
      </c>
      <c r="G187" s="20" t="n">
        <v>7054.63</v>
      </c>
      <c r="H187" s="20" t="n">
        <v>7686.45</v>
      </c>
    </row>
    <row r="188" s="4" customFormat="true" ht="15" hidden="false" customHeight="true" outlineLevel="0" collapsed="false">
      <c r="A188" s="15" t="n">
        <f aca="false">A187+1</f>
        <v>186</v>
      </c>
      <c r="B188" s="44" t="s">
        <v>361</v>
      </c>
      <c r="C188" s="45" t="s">
        <v>362</v>
      </c>
      <c r="D188" s="36" t="s">
        <v>363</v>
      </c>
      <c r="E188" s="19" t="n">
        <v>18229.8</v>
      </c>
      <c r="F188" s="20" t="n">
        <v>4223</v>
      </c>
      <c r="G188" s="20" t="n">
        <v>0</v>
      </c>
      <c r="H188" s="20" t="n">
        <v>216.749999999999</v>
      </c>
    </row>
    <row r="189" s="4" customFormat="true" ht="15" hidden="false" customHeight="true" outlineLevel="1" collapsed="false">
      <c r="A189" s="15" t="n">
        <f aca="false">A188+1</f>
        <v>187</v>
      </c>
      <c r="B189" s="44" t="s">
        <v>364</v>
      </c>
      <c r="C189" s="45" t="s">
        <v>365</v>
      </c>
      <c r="D189" s="36" t="s">
        <v>366</v>
      </c>
      <c r="E189" s="19" t="n">
        <v>31103.402</v>
      </c>
      <c r="F189" s="20" t="n">
        <v>12617</v>
      </c>
      <c r="G189" s="20" t="n">
        <v>13558.45</v>
      </c>
      <c r="H189" s="20" t="n">
        <v>13112.16</v>
      </c>
    </row>
    <row r="190" s="4" customFormat="true" ht="15" hidden="false" customHeight="true" outlineLevel="1" collapsed="false">
      <c r="A190" s="15" t="n">
        <f aca="false">A189+1</f>
        <v>188</v>
      </c>
      <c r="B190" s="50" t="n">
        <v>3632</v>
      </c>
      <c r="C190" s="46" t="n">
        <v>37385313</v>
      </c>
      <c r="D190" s="36" t="s">
        <v>367</v>
      </c>
      <c r="E190" s="19" t="n">
        <v>6436</v>
      </c>
      <c r="F190" s="20" t="n">
        <v>2922</v>
      </c>
      <c r="G190" s="20" t="n">
        <v>2493.61</v>
      </c>
      <c r="H190" s="20" t="n">
        <v>2712.87</v>
      </c>
    </row>
    <row r="191" s="4" customFormat="true" ht="15" hidden="false" customHeight="true" outlineLevel="1" collapsed="false">
      <c r="A191" s="15" t="n">
        <f aca="false">A190+1</f>
        <v>189</v>
      </c>
      <c r="B191" s="50" t="n">
        <v>3633</v>
      </c>
      <c r="C191" s="46" t="n">
        <v>37261900</v>
      </c>
      <c r="D191" s="36" t="s">
        <v>368</v>
      </c>
      <c r="E191" s="19" t="n">
        <v>17121</v>
      </c>
      <c r="F191" s="20" t="n">
        <v>6524</v>
      </c>
      <c r="G191" s="20" t="n">
        <v>6588.04</v>
      </c>
      <c r="H191" s="20" t="n">
        <v>7234.32</v>
      </c>
    </row>
    <row r="192" s="4" customFormat="true" ht="15" hidden="false" customHeight="true" outlineLevel="1" collapsed="false">
      <c r="A192" s="15" t="n">
        <f aca="false">A191+1</f>
        <v>190</v>
      </c>
      <c r="B192" s="50" t="n">
        <v>3634</v>
      </c>
      <c r="C192" s="46" t="n">
        <v>19774827</v>
      </c>
      <c r="D192" s="36" t="s">
        <v>369</v>
      </c>
      <c r="E192" s="19" t="n">
        <v>13401</v>
      </c>
      <c r="F192" s="20" t="n">
        <v>5756</v>
      </c>
      <c r="G192" s="20" t="n">
        <v>5526.52</v>
      </c>
      <c r="H192" s="20" t="n">
        <v>5651.78</v>
      </c>
    </row>
    <row r="193" s="4" customFormat="true" ht="15" hidden="false" customHeight="true" outlineLevel="1" collapsed="false">
      <c r="A193" s="15" t="n">
        <f aca="false">A192+1</f>
        <v>191</v>
      </c>
      <c r="B193" s="50" t="n">
        <v>3635</v>
      </c>
      <c r="C193" s="46" t="n">
        <v>26740029</v>
      </c>
      <c r="D193" s="36" t="s">
        <v>370</v>
      </c>
      <c r="E193" s="19" t="n">
        <v>8581</v>
      </c>
      <c r="F193" s="20" t="n">
        <v>3235.6</v>
      </c>
      <c r="G193" s="20" t="n">
        <v>3985.2</v>
      </c>
      <c r="H193" s="20" t="n">
        <v>3617.16</v>
      </c>
    </row>
    <row r="194" s="4" customFormat="true" ht="15" hidden="false" customHeight="true" outlineLevel="1" collapsed="false">
      <c r="A194" s="15" t="n">
        <f aca="false">A193+1</f>
        <v>192</v>
      </c>
      <c r="B194" s="50" t="n">
        <v>3636</v>
      </c>
      <c r="C194" s="46" t="n">
        <v>36481320</v>
      </c>
      <c r="D194" s="36" t="s">
        <v>371</v>
      </c>
      <c r="E194" s="19" t="n">
        <v>4278</v>
      </c>
      <c r="F194" s="20" t="n">
        <v>1615</v>
      </c>
      <c r="G194" s="20" t="n">
        <v>1995.4</v>
      </c>
      <c r="H194" s="20" t="n">
        <v>1808.58</v>
      </c>
    </row>
    <row r="195" s="4" customFormat="true" ht="15" hidden="false" customHeight="true" outlineLevel="1" collapsed="false">
      <c r="A195" s="15" t="n">
        <f aca="false">A194+1</f>
        <v>193</v>
      </c>
      <c r="B195" s="50" t="n">
        <v>3637</v>
      </c>
      <c r="C195" s="46" t="n">
        <v>28454678</v>
      </c>
      <c r="D195" s="36" t="s">
        <v>372</v>
      </c>
      <c r="E195" s="19" t="n">
        <v>36348.6</v>
      </c>
      <c r="F195" s="20" t="n">
        <v>14223.8</v>
      </c>
      <c r="G195" s="20" t="n">
        <v>13639.3</v>
      </c>
      <c r="H195" s="20" t="n">
        <v>15372.9</v>
      </c>
    </row>
    <row r="196" s="4" customFormat="true" ht="15" hidden="false" customHeight="true" outlineLevel="1" collapsed="false">
      <c r="A196" s="15" t="n">
        <f aca="false">A195+1</f>
        <v>194</v>
      </c>
      <c r="B196" s="50" t="n">
        <v>3638</v>
      </c>
      <c r="C196" s="46" t="n">
        <v>36860049</v>
      </c>
      <c r="D196" s="36" t="s">
        <v>373</v>
      </c>
      <c r="E196" s="19" t="n">
        <v>12867.2</v>
      </c>
      <c r="F196" s="20" t="n">
        <v>5126.2</v>
      </c>
      <c r="G196" s="20" t="n">
        <v>5705</v>
      </c>
      <c r="H196" s="20" t="n">
        <v>5425.74</v>
      </c>
    </row>
    <row r="197" s="4" customFormat="true" ht="15" hidden="false" customHeight="true" outlineLevel="1" collapsed="false">
      <c r="A197" s="15" t="n">
        <f aca="false">A196+1</f>
        <v>195</v>
      </c>
      <c r="B197" s="50" t="n">
        <v>3640</v>
      </c>
      <c r="C197" s="46" t="n">
        <v>36815790</v>
      </c>
      <c r="D197" s="36" t="s">
        <v>374</v>
      </c>
      <c r="E197" s="19" t="n">
        <v>12813</v>
      </c>
      <c r="F197" s="20" t="n">
        <v>4879</v>
      </c>
      <c r="G197" s="20" t="n">
        <v>4955.03</v>
      </c>
      <c r="H197" s="20" t="n">
        <v>5425.74</v>
      </c>
    </row>
    <row r="198" s="4" customFormat="true" ht="15" hidden="false" customHeight="true" outlineLevel="1" collapsed="false">
      <c r="A198" s="15" t="n">
        <f aca="false">A197+1</f>
        <v>196</v>
      </c>
      <c r="B198" s="50" t="n">
        <v>3641</v>
      </c>
      <c r="C198" s="46" t="n">
        <v>35973708</v>
      </c>
      <c r="D198" s="36" t="s">
        <v>375</v>
      </c>
      <c r="E198" s="19" t="n">
        <v>13945</v>
      </c>
      <c r="F198" s="20" t="n">
        <v>6210</v>
      </c>
      <c r="G198" s="20" t="n">
        <v>5523.81</v>
      </c>
      <c r="H198" s="20" t="n">
        <v>5877.87</v>
      </c>
    </row>
    <row r="199" s="4" customFormat="true" ht="15" hidden="false" customHeight="true" outlineLevel="1" collapsed="false">
      <c r="A199" s="15" t="n">
        <f aca="false">A198+1</f>
        <v>197</v>
      </c>
      <c r="B199" s="50" t="n">
        <v>3643</v>
      </c>
      <c r="C199" s="46" t="n">
        <v>37603477</v>
      </c>
      <c r="D199" s="36" t="s">
        <v>376</v>
      </c>
      <c r="E199" s="19" t="n">
        <v>13929.6</v>
      </c>
      <c r="F199" s="20" t="n">
        <v>6361</v>
      </c>
      <c r="G199" s="20" t="n">
        <v>5372.81</v>
      </c>
      <c r="H199" s="20" t="n">
        <v>5877.87</v>
      </c>
    </row>
    <row r="200" s="4" customFormat="true" ht="15" hidden="false" customHeight="true" outlineLevel="1" collapsed="false">
      <c r="A200" s="15" t="n">
        <f aca="false">A199+1</f>
        <v>198</v>
      </c>
      <c r="B200" s="50" t="n">
        <v>3644</v>
      </c>
      <c r="C200" s="46" t="n">
        <v>34460976</v>
      </c>
      <c r="D200" s="36" t="s">
        <v>377</v>
      </c>
      <c r="E200" s="19" t="n">
        <v>22500.2</v>
      </c>
      <c r="F200" s="20" t="n">
        <v>9091.4</v>
      </c>
      <c r="G200" s="20" t="n">
        <v>10718.44</v>
      </c>
      <c r="H200" s="20" t="n">
        <v>9947.16</v>
      </c>
    </row>
    <row r="201" s="4" customFormat="true" ht="15" hidden="false" customHeight="true" outlineLevel="1" collapsed="false">
      <c r="A201" s="15" t="n">
        <f aca="false">A200+1</f>
        <v>199</v>
      </c>
      <c r="B201" s="50" t="n">
        <v>3645</v>
      </c>
      <c r="C201" s="46" t="n">
        <v>19964112</v>
      </c>
      <c r="D201" s="36" t="s">
        <v>378</v>
      </c>
      <c r="E201" s="19" t="n">
        <v>6427.8</v>
      </c>
      <c r="F201" s="20" t="n">
        <v>2598.8</v>
      </c>
      <c r="G201" s="20" t="n">
        <v>2816.82</v>
      </c>
      <c r="H201" s="20" t="n">
        <v>2712.87</v>
      </c>
    </row>
    <row r="202" s="4" customFormat="true" ht="15" hidden="false" customHeight="true" outlineLevel="1" collapsed="false">
      <c r="A202" s="15" t="n">
        <f aca="false">A201+1</f>
        <v>200</v>
      </c>
      <c r="B202" s="50" t="n">
        <v>3646</v>
      </c>
      <c r="C202" s="46" t="n">
        <v>31543163</v>
      </c>
      <c r="D202" s="18" t="s">
        <v>379</v>
      </c>
      <c r="E202" s="19" t="n">
        <v>25493</v>
      </c>
      <c r="F202" s="20" t="n">
        <v>9202</v>
      </c>
      <c r="G202" s="20" t="n">
        <v>10466.06</v>
      </c>
      <c r="H202" s="20" t="n">
        <v>10851.48</v>
      </c>
    </row>
    <row r="203" s="4" customFormat="true" ht="15" hidden="false" customHeight="true" outlineLevel="1" collapsed="false">
      <c r="A203" s="15" t="n">
        <f aca="false">A202+1</f>
        <v>201</v>
      </c>
      <c r="B203" s="50" t="n">
        <v>3659</v>
      </c>
      <c r="C203" s="46" t="n">
        <v>30772541</v>
      </c>
      <c r="D203" s="18" t="s">
        <v>380</v>
      </c>
      <c r="E203" s="19" t="n">
        <v>16075.2</v>
      </c>
      <c r="F203" s="20" t="n">
        <v>5919</v>
      </c>
      <c r="G203" s="20" t="n">
        <v>7620.04</v>
      </c>
      <c r="H203" s="20" t="n">
        <v>6782.18</v>
      </c>
    </row>
    <row r="204" s="4" customFormat="true" ht="15" hidden="false" customHeight="true" outlineLevel="1" collapsed="false">
      <c r="A204" s="15" t="n">
        <f aca="false">A203+1</f>
        <v>202</v>
      </c>
      <c r="B204" s="50" t="n">
        <v>3660</v>
      </c>
      <c r="C204" s="46" t="n">
        <v>25698287</v>
      </c>
      <c r="D204" s="18" t="s">
        <v>381</v>
      </c>
      <c r="E204" s="19" t="n">
        <v>14482</v>
      </c>
      <c r="F204" s="20" t="n">
        <v>5454</v>
      </c>
      <c r="G204" s="20" t="n">
        <v>6731.12</v>
      </c>
      <c r="H204" s="20" t="n">
        <v>6103.94</v>
      </c>
    </row>
    <row r="205" s="4" customFormat="true" ht="21" hidden="false" customHeight="true" outlineLevel="1" collapsed="false">
      <c r="A205" s="15" t="n">
        <f aca="false">A204+1</f>
        <v>203</v>
      </c>
      <c r="B205" s="50" t="n">
        <v>3661</v>
      </c>
      <c r="C205" s="46" t="n">
        <v>1981528</v>
      </c>
      <c r="D205" s="18" t="s">
        <v>382</v>
      </c>
      <c r="E205" s="19" t="n">
        <v>30719.4</v>
      </c>
      <c r="F205" s="20" t="n">
        <v>17475</v>
      </c>
      <c r="G205" s="20" t="n">
        <v>6290.58</v>
      </c>
      <c r="H205" s="20" t="n">
        <v>13112.19</v>
      </c>
    </row>
    <row r="206" s="4" customFormat="true" ht="15" hidden="false" customHeight="true" outlineLevel="1" collapsed="false">
      <c r="A206" s="15" t="n">
        <f aca="false">A205+1</f>
        <v>204</v>
      </c>
      <c r="B206" s="50" t="n">
        <v>3664</v>
      </c>
      <c r="C206" s="46" t="n">
        <v>15702470</v>
      </c>
      <c r="D206" s="18" t="s">
        <v>383</v>
      </c>
      <c r="E206" s="19" t="n">
        <v>46717.8</v>
      </c>
      <c r="F206" s="20" t="n">
        <v>16119</v>
      </c>
      <c r="G206" s="20" t="n">
        <v>16661.13</v>
      </c>
      <c r="H206" s="20" t="n">
        <v>18085.77</v>
      </c>
    </row>
    <row r="207" s="4" customFormat="true" ht="15" hidden="false" customHeight="true" outlineLevel="1" collapsed="false">
      <c r="A207" s="15" t="n">
        <f aca="false">A206+1</f>
        <v>205</v>
      </c>
      <c r="B207" s="50" t="n">
        <v>3666</v>
      </c>
      <c r="C207" s="46" t="s">
        <v>384</v>
      </c>
      <c r="D207" s="18" t="s">
        <v>385</v>
      </c>
      <c r="E207" s="19" t="n">
        <v>14614.2</v>
      </c>
      <c r="F207" s="20" t="n">
        <v>11046.8</v>
      </c>
      <c r="G207" s="20" t="n">
        <v>54512.5</v>
      </c>
      <c r="H207" s="20" t="n">
        <v>36169.07</v>
      </c>
    </row>
    <row r="208" s="4" customFormat="true" ht="15" hidden="false" customHeight="true" outlineLevel="1" collapsed="false">
      <c r="A208" s="15" t="n">
        <f aca="false">A207+1</f>
        <v>206</v>
      </c>
      <c r="B208" s="51" t="n">
        <v>3728</v>
      </c>
      <c r="C208" s="52" t="n">
        <v>39293488</v>
      </c>
      <c r="D208" s="53" t="s">
        <v>386</v>
      </c>
      <c r="E208" s="19" t="n">
        <v>12854.4</v>
      </c>
      <c r="F208" s="20" t="n">
        <v>5706.6</v>
      </c>
      <c r="G208" s="20" t="n">
        <v>5124.6</v>
      </c>
      <c r="H208" s="20" t="n">
        <v>5425.74</v>
      </c>
    </row>
    <row r="209" s="4" customFormat="true" ht="15" hidden="false" customHeight="true" outlineLevel="1" collapsed="false">
      <c r="A209" s="15" t="n">
        <f aca="false">A208+1</f>
        <v>207</v>
      </c>
      <c r="B209" s="51" t="n">
        <v>3729</v>
      </c>
      <c r="C209" s="52" t="n">
        <v>39518130</v>
      </c>
      <c r="D209" s="53" t="s">
        <v>387</v>
      </c>
      <c r="E209" s="19" t="n">
        <v>4269</v>
      </c>
      <c r="F209" s="20" t="n">
        <v>1640</v>
      </c>
      <c r="G209" s="20" t="n">
        <v>1970.4</v>
      </c>
      <c r="H209" s="20" t="n">
        <v>1808.58</v>
      </c>
    </row>
    <row r="210" s="4" customFormat="true" ht="15" hidden="false" customHeight="true" outlineLevel="1" collapsed="false">
      <c r="A210" s="15" t="n">
        <f aca="false">A209+1</f>
        <v>208</v>
      </c>
      <c r="B210" s="51" t="n">
        <v>3730</v>
      </c>
      <c r="C210" s="52" t="n">
        <v>19627230</v>
      </c>
      <c r="D210" s="53" t="s">
        <v>388</v>
      </c>
      <c r="E210" s="19" t="n">
        <v>4280</v>
      </c>
      <c r="F210" s="20" t="n">
        <v>1738</v>
      </c>
      <c r="G210" s="20" t="n">
        <v>1872.4</v>
      </c>
      <c r="H210" s="20" t="n">
        <v>1808.58</v>
      </c>
    </row>
    <row r="211" s="4" customFormat="true" ht="15" hidden="false" customHeight="true" outlineLevel="1" collapsed="false">
      <c r="A211" s="15" t="n">
        <f aca="false">A210+1</f>
        <v>209</v>
      </c>
      <c r="B211" s="51" t="n">
        <v>3731</v>
      </c>
      <c r="C211" s="52" t="n">
        <v>39434129</v>
      </c>
      <c r="D211" s="53" t="s">
        <v>389</v>
      </c>
      <c r="E211" s="19" t="n">
        <v>15011.4</v>
      </c>
      <c r="F211" s="20" t="n">
        <v>5775.2</v>
      </c>
      <c r="G211" s="20" t="n">
        <v>6861.22</v>
      </c>
      <c r="H211" s="20" t="n">
        <v>6330</v>
      </c>
    </row>
    <row r="212" s="4" customFormat="true" ht="15" hidden="false" customHeight="true" outlineLevel="1" collapsed="false">
      <c r="A212" s="15" t="n">
        <f aca="false">A211+1</f>
        <v>210</v>
      </c>
      <c r="B212" s="51" t="n">
        <v>3732</v>
      </c>
      <c r="C212" s="52" t="n">
        <v>37736147</v>
      </c>
      <c r="D212" s="53" t="s">
        <v>390</v>
      </c>
      <c r="E212" s="19" t="n">
        <v>13630</v>
      </c>
      <c r="F212" s="20" t="n">
        <v>5459</v>
      </c>
      <c r="G212" s="20" t="n">
        <v>5194.54</v>
      </c>
      <c r="H212" s="20" t="n">
        <v>5877.87</v>
      </c>
    </row>
    <row r="213" s="4" customFormat="true" ht="15" hidden="false" customHeight="true" outlineLevel="0" collapsed="false">
      <c r="A213" s="15" t="n">
        <f aca="false">A212+1</f>
        <v>211</v>
      </c>
      <c r="B213" s="51" t="n">
        <v>3733</v>
      </c>
      <c r="C213" s="52" t="n">
        <v>37747120</v>
      </c>
      <c r="D213" s="53" t="s">
        <v>391</v>
      </c>
      <c r="E213" s="19" t="n">
        <v>9611.2</v>
      </c>
      <c r="F213" s="20" t="n">
        <v>3681</v>
      </c>
      <c r="G213" s="20" t="n">
        <v>0</v>
      </c>
      <c r="H213" s="20" t="n">
        <v>1699.25</v>
      </c>
    </row>
    <row r="214" s="4" customFormat="true" ht="15" hidden="false" customHeight="true" outlineLevel="1" collapsed="false">
      <c r="A214" s="15" t="n">
        <f aca="false">A213+1</f>
        <v>212</v>
      </c>
      <c r="B214" s="51" t="n">
        <v>3734</v>
      </c>
      <c r="C214" s="52" t="n">
        <v>39552906</v>
      </c>
      <c r="D214" s="53" t="s">
        <v>392</v>
      </c>
      <c r="E214" s="19" t="n">
        <v>12837.8</v>
      </c>
      <c r="F214" s="20" t="n">
        <v>6043.4</v>
      </c>
      <c r="G214" s="20" t="n">
        <v>4787.8</v>
      </c>
      <c r="H214" s="20" t="n">
        <v>5425.74</v>
      </c>
    </row>
    <row r="215" s="4" customFormat="true" ht="15" hidden="false" customHeight="true" outlineLevel="1" collapsed="false">
      <c r="A215" s="15" t="n">
        <f aca="false">A214+1</f>
        <v>213</v>
      </c>
      <c r="B215" s="51" t="n">
        <v>3735</v>
      </c>
      <c r="C215" s="52" t="n">
        <v>39018259</v>
      </c>
      <c r="D215" s="53" t="s">
        <v>393</v>
      </c>
      <c r="E215" s="19" t="n">
        <v>8518.8</v>
      </c>
      <c r="F215" s="20" t="n">
        <v>3264.8</v>
      </c>
      <c r="G215" s="20" t="n">
        <v>3291.22</v>
      </c>
      <c r="H215" s="20" t="n">
        <v>3617.16</v>
      </c>
    </row>
    <row r="216" s="30" customFormat="true" ht="30" hidden="false" customHeight="true" outlineLevel="0" collapsed="false">
      <c r="A216" s="31" t="n">
        <f aca="false">A215+1</f>
        <v>214</v>
      </c>
      <c r="B216" s="54" t="n">
        <v>3736</v>
      </c>
      <c r="C216" s="55" t="n">
        <v>37677482</v>
      </c>
      <c r="D216" s="56" t="s">
        <v>394</v>
      </c>
      <c r="E216" s="28" t="n">
        <v>68978.4</v>
      </c>
      <c r="F216" s="29" t="n">
        <v>26024.2</v>
      </c>
      <c r="G216" s="29" t="n">
        <v>7790.62</v>
      </c>
      <c r="H216" s="29" t="n">
        <v>0</v>
      </c>
    </row>
    <row r="217" s="4" customFormat="true" ht="15" hidden="false" customHeight="true" outlineLevel="1" collapsed="false">
      <c r="A217" s="15" t="n">
        <f aca="false">A216+1</f>
        <v>215</v>
      </c>
      <c r="B217" s="51" t="n">
        <v>3737</v>
      </c>
      <c r="C217" s="52" t="n">
        <v>39430925</v>
      </c>
      <c r="D217" s="53" t="s">
        <v>395</v>
      </c>
      <c r="E217" s="19" t="n">
        <v>6425</v>
      </c>
      <c r="F217" s="20" t="n">
        <v>2423</v>
      </c>
      <c r="G217" s="20" t="n">
        <v>2992.61</v>
      </c>
      <c r="H217" s="20" t="n">
        <v>2712.87</v>
      </c>
    </row>
    <row r="218" s="4" customFormat="true" ht="15" hidden="false" customHeight="true" outlineLevel="1" collapsed="false">
      <c r="A218" s="15" t="n">
        <f aca="false">A217+1</f>
        <v>216</v>
      </c>
      <c r="B218" s="51" t="n">
        <v>3738</v>
      </c>
      <c r="C218" s="52" t="n">
        <v>37747146</v>
      </c>
      <c r="D218" s="53" t="s">
        <v>396</v>
      </c>
      <c r="E218" s="19" t="n">
        <v>14790</v>
      </c>
      <c r="F218" s="20" t="n">
        <v>5281.6</v>
      </c>
      <c r="G218" s="20" t="n">
        <v>6191.45</v>
      </c>
      <c r="H218" s="20" t="n">
        <v>6330.03</v>
      </c>
    </row>
    <row r="219" s="4" customFormat="true" ht="15" hidden="false" customHeight="true" outlineLevel="1" collapsed="false">
      <c r="A219" s="15" t="n">
        <f aca="false">A218+1</f>
        <v>217</v>
      </c>
      <c r="B219" s="51" t="n">
        <v>3739</v>
      </c>
      <c r="C219" s="52" t="n">
        <v>40766164</v>
      </c>
      <c r="D219" s="53" t="s">
        <v>397</v>
      </c>
      <c r="E219" s="19" t="n">
        <v>4287.4</v>
      </c>
      <c r="F219" s="20" t="n">
        <v>1616.4</v>
      </c>
      <c r="G219" s="20" t="n">
        <v>1994</v>
      </c>
      <c r="H219" s="20" t="n">
        <v>1808.58</v>
      </c>
    </row>
    <row r="220" s="4" customFormat="true" ht="15" hidden="false" customHeight="true" outlineLevel="1" collapsed="false">
      <c r="A220" s="15" t="n">
        <f aca="false">A219+1</f>
        <v>218</v>
      </c>
      <c r="B220" s="51" t="n">
        <v>3740</v>
      </c>
      <c r="C220" s="52" t="n">
        <v>39905897</v>
      </c>
      <c r="D220" s="53" t="s">
        <v>398</v>
      </c>
      <c r="E220" s="19" t="n">
        <v>12868.4</v>
      </c>
      <c r="F220" s="20" t="n">
        <v>5056.4</v>
      </c>
      <c r="G220" s="20" t="n">
        <v>5774.8</v>
      </c>
      <c r="H220" s="20" t="n">
        <v>5425.74</v>
      </c>
    </row>
    <row r="221" s="4" customFormat="true" ht="15" hidden="false" customHeight="true" outlineLevel="1" collapsed="false">
      <c r="A221" s="15" t="n">
        <f aca="false">A220+1</f>
        <v>219</v>
      </c>
      <c r="B221" s="51" t="n">
        <v>3741</v>
      </c>
      <c r="C221" s="52" t="n">
        <v>41125257</v>
      </c>
      <c r="D221" s="53" t="s">
        <v>399</v>
      </c>
      <c r="E221" s="19" t="n">
        <v>6399</v>
      </c>
      <c r="F221" s="20" t="n">
        <v>2842</v>
      </c>
      <c r="G221" s="20" t="n">
        <v>2573.61</v>
      </c>
      <c r="H221" s="20" t="n">
        <v>2712.87</v>
      </c>
    </row>
    <row r="222" s="4" customFormat="true" ht="15" hidden="false" customHeight="true" outlineLevel="1" collapsed="false">
      <c r="A222" s="15" t="n">
        <f aca="false">A221+1</f>
        <v>220</v>
      </c>
      <c r="B222" s="51" t="n">
        <v>3742</v>
      </c>
      <c r="C222" s="52" t="n">
        <v>37974475</v>
      </c>
      <c r="D222" s="53" t="s">
        <v>400</v>
      </c>
      <c r="E222" s="19" t="n">
        <v>19287</v>
      </c>
      <c r="F222" s="20" t="n">
        <v>8792</v>
      </c>
      <c r="G222" s="20" t="n">
        <v>7454.79</v>
      </c>
      <c r="H222" s="20" t="n">
        <v>8138.58</v>
      </c>
    </row>
    <row r="223" s="4" customFormat="true" ht="15" hidden="false" customHeight="true" outlineLevel="1" collapsed="false">
      <c r="A223" s="15" t="n">
        <f aca="false">A222+1</f>
        <v>221</v>
      </c>
      <c r="B223" s="51" t="n">
        <v>3743</v>
      </c>
      <c r="C223" s="52" t="n">
        <v>378062.42</v>
      </c>
      <c r="D223" s="53" t="s">
        <v>401</v>
      </c>
      <c r="E223" s="19" t="n">
        <v>12866.4</v>
      </c>
      <c r="F223" s="20" t="n">
        <v>5882.2</v>
      </c>
      <c r="G223" s="20" t="n">
        <v>4949</v>
      </c>
      <c r="H223" s="20" t="n">
        <v>5425.74</v>
      </c>
    </row>
    <row r="224" s="4" customFormat="true" ht="15" hidden="false" customHeight="true" outlineLevel="1" collapsed="false">
      <c r="A224" s="15" t="n">
        <f aca="false">A223+1</f>
        <v>222</v>
      </c>
      <c r="B224" s="51" t="n">
        <v>3744</v>
      </c>
      <c r="C224" s="52" t="n">
        <v>4541165</v>
      </c>
      <c r="D224" s="53" t="s">
        <v>402</v>
      </c>
      <c r="E224" s="19" t="n">
        <v>4286.2</v>
      </c>
      <c r="F224" s="20" t="n">
        <v>1505.6</v>
      </c>
      <c r="G224" s="20" t="n">
        <v>2104.8</v>
      </c>
      <c r="H224" s="20" t="n">
        <v>1808.58</v>
      </c>
    </row>
    <row r="225" s="4" customFormat="true" ht="15" hidden="false" customHeight="true" outlineLevel="1" collapsed="false">
      <c r="A225" s="15" t="n">
        <f aca="false">A224+1</f>
        <v>223</v>
      </c>
      <c r="B225" s="51" t="n">
        <v>3772</v>
      </c>
      <c r="C225" s="52" t="n">
        <v>39436278</v>
      </c>
      <c r="D225" s="53" t="s">
        <v>403</v>
      </c>
      <c r="E225" s="19" t="n">
        <v>10724</v>
      </c>
      <c r="F225" s="20" t="n">
        <v>4887.001</v>
      </c>
      <c r="G225" s="20" t="n">
        <v>4139.02</v>
      </c>
      <c r="H225" s="20" t="n">
        <v>4521.45</v>
      </c>
    </row>
    <row r="226" s="4" customFormat="true" ht="15" hidden="false" customHeight="true" outlineLevel="1" collapsed="false">
      <c r="A226" s="15" t="n">
        <f aca="false">A225+1</f>
        <v>224</v>
      </c>
      <c r="B226" s="51" t="n">
        <v>3774</v>
      </c>
      <c r="C226" s="52" t="n">
        <v>40456066</v>
      </c>
      <c r="D226" s="53" t="s">
        <v>404</v>
      </c>
      <c r="E226" s="19" t="n">
        <v>12864.6</v>
      </c>
      <c r="F226" s="20" t="n">
        <v>5147.4</v>
      </c>
      <c r="G226" s="20" t="n">
        <v>5683.8</v>
      </c>
      <c r="H226" s="20" t="n">
        <v>5425.74</v>
      </c>
    </row>
    <row r="227" s="4" customFormat="true" ht="24.75" hidden="false" customHeight="true" outlineLevel="1" collapsed="false">
      <c r="A227" s="15" t="n">
        <f aca="false">A226+1</f>
        <v>225</v>
      </c>
      <c r="B227" s="51" t="n">
        <v>3789</v>
      </c>
      <c r="C227" s="57" t="n">
        <v>412284730</v>
      </c>
      <c r="D227" s="36" t="s">
        <v>405</v>
      </c>
      <c r="E227" s="19" t="n">
        <v>8555</v>
      </c>
      <c r="F227" s="20" t="n">
        <v>3484</v>
      </c>
      <c r="G227" s="20" t="n">
        <v>3736.8</v>
      </c>
      <c r="H227" s="20" t="n">
        <v>3617.16</v>
      </c>
    </row>
    <row r="228" s="4" customFormat="true" ht="23.25" hidden="false" customHeight="true" outlineLevel="1" collapsed="false">
      <c r="A228" s="58" t="n">
        <f aca="false">A227+1</f>
        <v>226</v>
      </c>
      <c r="B228" s="51" t="n">
        <v>3790</v>
      </c>
      <c r="C228" s="57" t="n">
        <v>37501671</v>
      </c>
      <c r="D228" s="36" t="s">
        <v>406</v>
      </c>
      <c r="E228" s="19" t="n">
        <v>14481</v>
      </c>
      <c r="F228" s="20" t="n">
        <v>5727</v>
      </c>
      <c r="G228" s="20" t="n">
        <v>6458.12</v>
      </c>
      <c r="H228" s="20" t="n">
        <v>6103.94</v>
      </c>
    </row>
    <row r="229" s="4" customFormat="true" ht="20.4" hidden="false" customHeight="true" outlineLevel="0" collapsed="false">
      <c r="A229" s="58" t="n">
        <f aca="false">A228+1</f>
        <v>227</v>
      </c>
      <c r="B229" s="51" t="n">
        <v>3802</v>
      </c>
      <c r="C229" s="57" t="n">
        <v>41738642</v>
      </c>
      <c r="D229" s="18" t="s">
        <v>407</v>
      </c>
      <c r="E229" s="19" t="n">
        <v>12862.8</v>
      </c>
      <c r="F229" s="20" t="n">
        <v>6272.003</v>
      </c>
      <c r="G229" s="20" t="n">
        <v>4559.2</v>
      </c>
      <c r="H229" s="20" t="n">
        <v>5425.74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true" verticalCentered="false"/>
  <pageMargins left="0.25" right="0.25" top="0.75" bottom="0.611111111111111" header="0.3" footer="0.3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CAS IAȘI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7:50:34Z</dcterms:created>
  <dc:creator>Alex</dc:creator>
  <dc:description/>
  <dc:language>en-US</dc:language>
  <cp:lastModifiedBy>corina neamtiu</cp:lastModifiedBy>
  <cp:lastPrinted>2021-04-21T10:18:06Z</cp:lastPrinted>
  <dcterms:modified xsi:type="dcterms:W3CDTF">2021-05-24T11:06:53Z</dcterms:modified>
  <cp:revision>0</cp:revision>
  <dc:subject/>
  <dc:title/>
</cp:coreProperties>
</file>